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SỐ 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&#9;" vbProcedure="false">'[5]#REF'!CP$23645</definedName>
    <definedName function="false" hidden="false" name="_x000e__x0015_0DATA_DATA2_L" vbProcedure="false">'[3]#REF'!CP$23645</definedName>
    <definedName function="false" hidden="false" name="_x000e__x0015_?DATA_DATA2_L" vbProcedure="false">'[3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d" vbProcedure="false">{"'Sheet1'!$L$16"}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bg" vbProcedure="false">{"'Sheet1'!$L$16"}</definedName>
    <definedName function="false" hidden="false" name="CACAU" vbProcedure="false">298161</definedName>
    <definedName function="false" hidden="false" name="cellhasformular" vbProcedure="false">#NAME!()</definedName>
    <definedName function="false" hidden="false" name="cfgg" vbProcedure="false">{"'Sheet1'!$L$16"}</definedName>
    <definedName function="false" hidden="false" name="CLVC3" vbProcedure="false">0.1</definedName>
    <definedName function="false" hidden="false" name="CN1" vbProcedure="false">{"'Sheet1'!$L$16"}</definedName>
    <definedName function="false" hidden="false" name="Comm" vbProcedure="false">#NAME?</definedName>
    <definedName function="false" hidden="false" name="CT250" vbProcedure="false">'[2]dongia (2)'!$BQ$69</definedName>
    <definedName function="false" hidden="false" name="CT4" vbProcedure="false">{"'Sheet1'!$L$16"}</definedName>
    <definedName function="false" hidden="false" name="Document_array" vbProcedure="false">{"Thuxm2.xls","Sheet1"}</definedName>
    <definedName function="false" hidden="false" name="Drawpoints" vbProcedure="false">1</definedName>
    <definedName function="false" hidden="false" name="DSTD_Clear" vbProcedure="false">DSTD_Clear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zgÐg" vbProcedure="false">{"Thuxm2.xls","Sheet1"}</definedName>
    <definedName function="false" hidden="false" name="han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uyenmaiUPS" vbProcedure="false">"AutoShape 264"</definedName>
    <definedName function="false" hidden="false" name="luan" vbProcedure="false">{"'Sheet1'!$L$16"}</definedName>
    <definedName function="false" hidden="false" name="luong" vbProcedure="false">{"ÿÿÿÿÿ"}</definedName>
    <definedName function="false" hidden="false" name="mau03" vbProcedure="false">{"'Sheet1'!$L$16"}</definedName>
    <definedName function="false" hidden="false" name="MAÕ HAØNG" vbProcedure="false">'[4]'!$A$1</definedName>
    <definedName function="false" hidden="false" name="MAÕ SOÁ THUEÁ" vbProcedure="false">'[4]'!$D$4</definedName>
    <definedName function="false" hidden="false" name="mo" vbProcedure="false">{"'Sheet1'!$L$16"}</definedName>
    <definedName function="false" hidden="false" name="MYHUYEN" vbProcedure="false">{"'Sheet1'!$L$16"}</definedName>
    <definedName function="false" hidden="false" name="NHAÂN_COÂNG" vbProcedure="false">#NAME?</definedName>
    <definedName function="false" hidden="false" name="NSO2" vbProcedure="false">{"'Sheet1'!$L$16"}</definedName>
    <definedName function="false" hidden="false" name="o" vbProcedure="false">{"'Sheet1'!$L$16"}</definedName>
    <definedName function="false" hidden="false" name="Pham_Thanh_Phong" vbProcedure="false">#NAME!()</definedName>
    <definedName function="false" hidden="false" name="PIP" vbProcedure="false">#NAME?</definedName>
    <definedName function="false" hidden="false" name="PIPE2" vbProcedure="false">#NAME?</definedName>
    <definedName function="false" hidden="false" name="PPP" vbProcedure="false">#NAME?</definedName>
    <definedName function="false" hidden="false" name="PtichDTL" vbProcedure="false">PtichDTL</definedName>
    <definedName function="false" hidden="false" name="qq" vbProcedure="false">#NAME?</definedName>
    <definedName function="false" hidden="false" name="rate" vbProcedure="false">14000</definedName>
    <definedName function="false" hidden="false" name="SD11" vbProcedure="false">{"Thuxm2.xls","Sheet1"}</definedName>
    <definedName function="false" hidden="false" name="SOÁ CTÖØ" vbProcedure="false">'[4]'!$D$4</definedName>
    <definedName function="false" hidden="false" name="SOÁ LÖÔÏNG" vbProcedure="false">'[4]'!$B$1</definedName>
    <definedName function="false" hidden="false" name="ss" vbProcedure="false">#NAME?</definedName>
    <definedName function="false" hidden="false" name="TaxTV" vbProcedure="false">10%</definedName>
    <definedName function="false" hidden="false" name="TaxXL" vbProcedure="false">5%</definedName>
    <definedName function="false" hidden="false" name="TextRefCopyRangeCount" vbProcedure="false">1</definedName>
    <definedName function="false" hidden="false" name="TEÂN HAØNG" vbProcedure="false">'[4]'!$D$4</definedName>
    <definedName function="false" hidden="false" name="TEÂN KHAÙCH HAØ" vbProcedure="false">'[4]'!$D$4</definedName>
    <definedName function="false" hidden="false" name="THAØNH TIEÀN" vbProcedure="false">'[4]'!$D$4</definedName>
    <definedName function="false" hidden="false" name="TKYB" vbProcedure="false">"TKYB"</definedName>
    <definedName function="false" hidden="false" name="tlc" vbProcedure="false">{"'Sheet1'!$L$16"}</definedName>
    <definedName function="false" hidden="false" name="TRÒ GIAÙ" vbProcedure="false">'[4]'!$D$4</definedName>
    <definedName function="false" hidden="false" name="TRÒ GIAÙ (VAT)" vbProcedure="false">'[4]'!$D$4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ÄT_LIEÄU" vbProcedure="false">"ATRAM"</definedName>
    <definedName function="false" hidden="false" name="Viet" vbProcedure="false">{"'Sheet1'!$L$16"}</definedName>
    <definedName function="false" hidden="false" name="Winpoints" vbProcedure="false">3</definedName>
    <definedName function="false" hidden="false" name="WIRE1" vbProcedure="false">5</definedName>
    <definedName function="false" hidden="false" name="XCCT" vbProcedure="false">0.5</definedName>
    <definedName function="false" hidden="false" name="XL3" vbProcedure="false">#NAME?</definedName>
    <definedName function="false" hidden="false" name="_Order1" vbProcedure="false">255</definedName>
    <definedName function="false" hidden="false" name="_Order2" vbProcedure="false">255</definedName>
    <definedName function="false" hidden="false" name="ÑÔN GIAÙ" vbProcedure="false">'[4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t xml:space="preserve"> Biểu số 2 - Ban hành kèm theo Thông tư số 90/2018/TT-BTC ngày 28 tháng 9 năm 2018 của Bộ Tài chính</t>
  </si>
  <si>
    <t xml:space="preserve">  Đơn vị: Trường THPT Ngô Mây</t>
  </si>
  <si>
    <t xml:space="preserve"> Chương: 422</t>
  </si>
  <si>
    <t xml:space="preserve">DỰ TOÁN THU, CHI NGÂN SÁCH NHÀ NƯỚC NĂM 2022</t>
  </si>
  <si>
    <t xml:space="preserve">(Kèm theo Quyết định số 10/QĐ- THPT NM ngày 10/02/2022 của Trường THPT Ngô Mây)</t>
  </si>
  <si>
    <t xml:space="preserve">(Dùng cho đơn vị sử dụng ngân sách)</t>
  </si>
  <si>
    <t xml:space="preserve">Đvt: Triệu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 GD-ĐT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</sst>
</file>

<file path=xl/styles.xml><?xml version="1.0" encoding="utf-8"?>
<styleSheet xmlns="http://schemas.openxmlformats.org/spreadsheetml/2006/main">
  <numFmts count="122">
    <numFmt numFmtId="164" formatCode="General"/>
    <numFmt numFmtId="165" formatCode="_-\$* #,##0_-;&quot;-$&quot;* #,##0_-;_-\$* \-_-;_-@_-"/>
    <numFmt numFmtId="166" formatCode="#,##0"/>
    <numFmt numFmtId="167" formatCode="_(* #\,##0_);_(* \(#\,##0\);_(* \-??_);_(@_)"/>
    <numFmt numFmtId="168" formatCode="_(* #,##0_);_(* \(#,##0\);_(* \-??_);_(@_)"/>
    <numFmt numFmtId="169" formatCode="\\#,##0.00;[RED]&quot;\\\\\\-&quot;#,##0.00"/>
    <numFmt numFmtId="170" formatCode="\\#,##0;[RED]&quot;\\-&quot;#,##0"/>
    <numFmt numFmtId="171" formatCode="_(\$* #\,##0\.0000_);_(\$* \(#\,##0\.0000\);_(\$* \-??_);_(@_)"/>
    <numFmt numFmtId="172" formatCode="_-\£* #,##0_-;&quot;-£&quot;* #,##0_-;_-\£* \-_-;_-@_-"/>
    <numFmt numFmtId="173" formatCode="_-\£* #,##0.00_-;&quot;-£&quot;* #,##0.00_-;_-\£* \-??_-;_-@_-"/>
    <numFmt numFmtId="174" formatCode="_-* #,##0_$_-;\-* #,##0_$_-;_-* \-_$_-;_-@_-"/>
    <numFmt numFmtId="175" formatCode="_-* #,##0_-;\-* #,##0_-;_-* \-_-;_-@_-"/>
    <numFmt numFmtId="176" formatCode="0%"/>
    <numFmt numFmtId="177" formatCode="\$#,##0_);[RED]&quot;($&quot;#,##0\)"/>
    <numFmt numFmtId="178" formatCode="_-* #\,##0&quot; €&quot;_-;\-* #\,##0&quot; €&quot;_-;_-* &quot;- €&quot;_-;_-@_-"/>
    <numFmt numFmtId="179" formatCode="_ &quot;Gs &quot;* #\,##0_ ;_ &quot;Gs &quot;* \-#\,##0_ ;_ &quot;Gs &quot;* \-_ ;_ @_ "/>
    <numFmt numFmtId="180" formatCode="_(\$* #,##0_);_(\$* \(#,##0\);_(\$* \-_);_(@_)"/>
    <numFmt numFmtId="181" formatCode="_-* #,##0&quot; F&quot;_-;\-* #,##0&quot; F&quot;_-;_-* &quot;- F&quot;_-;_-@_-"/>
    <numFmt numFmtId="182" formatCode="_(\$* #\,##0_);_(\$* \(#\,##0\);_(\$* \-_);_(@_)"/>
    <numFmt numFmtId="183" formatCode="_-* #,##0&quot; $&quot;_-;\-* #,##0&quot; $&quot;_-;_-* &quot;- $&quot;_-;_-@_-"/>
    <numFmt numFmtId="184" formatCode="_-\$* #\,##0_-;&quot;-$&quot;* #\,##0_-;_-\$* \-_-;_-@_-"/>
    <numFmt numFmtId="185" formatCode="_-\€* #\,##0_-;&quot;-€&quot;* #\,##0_-;_-\€* \-_-;_-@_-"/>
    <numFmt numFmtId="186" formatCode="_-&quot;Gs&quot;* #\,##0_-;&quot;-Gs&quot;* #\,##0_-;_-&quot;Gs&quot;* \-_-;_-@_-"/>
    <numFmt numFmtId="187" formatCode="_-\$* #,##0.00_-;&quot;-$&quot;* #,##0.00_-;_-\$* \-??_-;_-@_-"/>
    <numFmt numFmtId="188" formatCode="_-\ñ* #,##0_-;&quot;-ñ&quot;* #,##0_-;_-\ñ* \-_-;_-@_-"/>
    <numFmt numFmtId="189" formatCode="0.0000"/>
    <numFmt numFmtId="190" formatCode="_-* #\,##0\.00_-;\-* #\,##0\.00_-;_-* \-??_-;_-@_-"/>
    <numFmt numFmtId="191" formatCode="_-* #,##0.00_-;\-* #,##0.00_-;_-* \-??_-;_-@_-"/>
    <numFmt numFmtId="192" formatCode="_(* #\,##0\.00_);_(* \(#\,##0\.00\);_(* \-??_);_(@_)"/>
    <numFmt numFmtId="193" formatCode="_-* #\,##0\.00\ _€_-;\-* #\,##0\.00\ _€_-;_-* \-??\ _€_-;_-@_-"/>
    <numFmt numFmtId="194" formatCode="_ * #\,##0\.00_ ;_ * \-#\,##0\.00_ ;_ * \-??_ ;_ @_ "/>
    <numFmt numFmtId="195" formatCode="_ * #,##0.00_ ;_ * \-#,##0.00_ ;_ * \-??_ ;_ @_ "/>
    <numFmt numFmtId="196" formatCode="_-* #,##0.00\ _V_N_D_-;\-* #,##0.00\ _V_N_D_-;_-* \-??\ _V_N_D_-;_-@_-"/>
    <numFmt numFmtId="197" formatCode="_-* #,##0.00\ _F_-;\-* #,##0.00\ _F_-;_-* \-??\ _F_-;_-@_-"/>
    <numFmt numFmtId="198" formatCode="_-* #\,##0\.00\ _F_-;\-* #\,##0\.00\ _F_-;_-* \-??\ _F_-;_-@_-"/>
    <numFmt numFmtId="199" formatCode="_-* #,##0.00\ _€_-;\-* #,##0.00\ _€_-;_-* \-??\ _€_-;_-@_-"/>
    <numFmt numFmtId="200" formatCode="_-* #\,##0\.00\ _₫_-;\-* #\,##0\.00\ _₫_-;_-* \-??\ _₫_-;_-@_-"/>
    <numFmt numFmtId="201" formatCode="_-* #,##0.00\ _ñ_-;\-* #,##0.00\ _ñ_-;_-* \-??\ _ñ_-;_-@_-"/>
    <numFmt numFmtId="202" formatCode="_-* #\,##0_-;\-* #\,##0_-;_-* \-_-;_-@_-"/>
    <numFmt numFmtId="203" formatCode="_-* #\,##0\.00&quot; F&quot;_-;\-* #\,##0\.00&quot; F&quot;_-;_-* \-??&quot; F&quot;_-;_-@_-"/>
    <numFmt numFmtId="204" formatCode="_-* #\,##0&quot; F&quot;_-;\-* #\,##0&quot; F&quot;_-;_-* &quot;- F&quot;_-;_-@_-"/>
    <numFmt numFmtId="205" formatCode="_(&quot;$ &quot;* #\,##0_);_(&quot;$ &quot;* \(#\,##0\);_(&quot;$ &quot;* \-_);_(@_)"/>
    <numFmt numFmtId="206" formatCode="\$#,##0;[RED]&quot;-$&quot;#,##0"/>
    <numFmt numFmtId="207" formatCode="_(&quot;$ &quot;* #,##0_);_(&quot;$ &quot;* \(#,##0\);_(&quot;$ &quot;* \-_);_(@_)"/>
    <numFmt numFmtId="208" formatCode="\$#,##0.00;[RED]&quot;-$&quot;#,##0.00"/>
    <numFmt numFmtId="209" formatCode="_(&quot;£ &quot;* #,##0_);_(&quot;£ &quot;* \(#,##0\);_(&quot;£ &quot;* \-_);_(@_)"/>
    <numFmt numFmtId="210" formatCode="_-* #,##0&quot; ñ&quot;_-;\-* #,##0&quot; ñ&quot;_-;_-* &quot;- ñ&quot;_-;_-@_-"/>
    <numFmt numFmtId="211" formatCode="_(* #\,##0_);_(* \(#\,##0\);_(* \-_);_(@_)"/>
    <numFmt numFmtId="212" formatCode="_-* #\,##0\ _€_-;\-* #\,##0\ _€_-;_-* &quot;- &quot;_€_-;_-@_-"/>
    <numFmt numFmtId="213" formatCode="_ * #\,##0_ ;_ * \-#\,##0_ ;_ * \-_ ;_ @_ "/>
    <numFmt numFmtId="214" formatCode="_ * #,##0_ ;_ * \-#,##0_ ;_ * \-_ ;_ @_ "/>
    <numFmt numFmtId="215" formatCode="_-* #,##0\ _V_N_D_-;\-* #,##0\ _V_N_D_-;_-* &quot;- &quot;_V_N_D_-;_-@_-"/>
    <numFmt numFmtId="216" formatCode="_-* #,##0\ _F_-;\-* #,##0\ _F_-;_-* &quot;- &quot;_F_-;_-@_-"/>
    <numFmt numFmtId="217" formatCode="_-* #\,##0\ _F_-;\-* #\,##0\ _F_-;_-* &quot;- &quot;_F_-;_-@_-"/>
    <numFmt numFmtId="218" formatCode="_-* #,##0\ _€_-;\-* #,##0\ _€_-;_-* &quot;- &quot;_€_-;_-@_-"/>
    <numFmt numFmtId="219" formatCode="_-* #,##0\ _$_-;\-* #,##0\ _$_-;_-* &quot;- &quot;_$_-;_-@_-"/>
    <numFmt numFmtId="220" formatCode="_-* #\,##0\ _₫_-;\-* #\,##0\ _₫_-;_-* &quot;- &quot;_₫_-;_-@_-"/>
    <numFmt numFmtId="221" formatCode="_-* #,##0\ _ñ_-;\-* #,##0\ _ñ_-;_-* &quot;- &quot;_ñ_-;_-@_-"/>
    <numFmt numFmtId="222" formatCode="#\,##0\.0_);\(#\,##0\.0\)"/>
    <numFmt numFmtId="223" formatCode="_(* #\,##0\.0000_);_(* \(#\,##0\.0000\);_(* \-??_);_(@_)"/>
    <numFmt numFmtId="224" formatCode="0\.0%;[RED]\(0\.0%\)"/>
    <numFmt numFmtId="225" formatCode="_ * #\,##0\.00_)\£_ ;_ * \(#\,##0\.00&quot;)£&quot;_ ;_ * \-??_)\£_ ;_ @_ "/>
    <numFmt numFmtId="226" formatCode="_-\$* #\,##0\.00_-;&quot;-$&quot;* #\,##0\.00_-;_-\$* \-??_-;_-@_-"/>
    <numFmt numFmtId="227" formatCode="0\.0%;\(0\.0%\)"/>
    <numFmt numFmtId="228" formatCode="#,##0.00"/>
    <numFmt numFmtId="229" formatCode="0"/>
    <numFmt numFmtId="230" formatCode="_(* #,##0.00_);_(* \(#,##0.00\);_(* \-??_);_(@_)"/>
    <numFmt numFmtId="231" formatCode="_(* #,##0_);_(* \(#,##0\);_(* \-_);_(@_)"/>
    <numFmt numFmtId="232" formatCode="\C#,##0.00_);&quot;(C&quot;#,##0.00\)"/>
    <numFmt numFmtId="233" formatCode="#,##0.0000000000000000000"/>
    <numFmt numFmtId="234" formatCode="* \(#,##0\);* #,##0_);\-??_);@"/>
    <numFmt numFmtId="235" formatCode="\$#,##0\ ;&quot;($&quot;#,##0\)"/>
    <numFmt numFmtId="236" formatCode="\C#,##0_);&quot;(C&quot;#,##0\)"/>
    <numFmt numFmtId="237" formatCode="[$-409]m/d/yyyy"/>
    <numFmt numFmtId="238" formatCode="#,##0.000000000000000000"/>
    <numFmt numFmtId="239" formatCode="* #,##0_);* \(#,##0\);\-??_);@"/>
    <numFmt numFmtId="240" formatCode="&quot;US$&quot;#\,##0\.00;&quot;(US$&quot;#\,##0\.00\)"/>
    <numFmt numFmtId="241" formatCode="_-* #\,##0\ _D_M_-;\-* #\,##0\ _D_M_-;_-* &quot;- &quot;_D_M_-;_-@_-"/>
    <numFmt numFmtId="242" formatCode="_-* #\,##0\.00\ _D_M_-;\-* #\,##0\.00\ _D_M_-;_-* \-??\ _D_M_-;_-@_-"/>
    <numFmt numFmtId="243" formatCode="\C#,##0_);[RED]&quot;(C&quot;#,##0\)"/>
    <numFmt numFmtId="244" formatCode="_([$€-2]* #,##0.00_);_([$€-2]* \(#,##0.00\);_([$€-2]* \-??_)"/>
    <numFmt numFmtId="245" formatCode="0.00"/>
    <numFmt numFmtId="246" formatCode="_(* #\,##0\.000000_);_(* \(#\,##0\.000000\);_(* \-??_);_(@_)"/>
    <numFmt numFmtId="247" formatCode="@"/>
    <numFmt numFmtId="248" formatCode="mmm"/>
    <numFmt numFmtId="249" formatCode="[$-409]#,##0_);[RED]\(#,##0\)"/>
    <numFmt numFmtId="250" formatCode="[$-409]#,##0.00_);[RED]\(#,##0.00\)"/>
    <numFmt numFmtId="251" formatCode="0;[RED]0"/>
    <numFmt numFmtId="252" formatCode="\$* \(#,##0\);\$* #,##0_);\$* \-??_);@_)"/>
    <numFmt numFmtId="253" formatCode="#\,##0&quot; $&quot;_);[RED]\(#\,##0&quot; $)&quot;"/>
    <numFmt numFmtId="254" formatCode="\$###\,0\.00_);[RED]&quot;($&quot;###\,0\.00\)"/>
    <numFmt numFmtId="255" formatCode="_-* #,##0.00&quot; kr&quot;_-;\-* #,##0.00&quot; kr&quot;_-;_-* \-??&quot; kr&quot;_-;_-@_-"/>
    <numFmt numFmtId="256" formatCode="_-* #,##0.00\ _k_r_-;\-* #,##0.00\ _k_r_-;_-* \-??\ _k_r_-;_-@_-"/>
    <numFmt numFmtId="257" formatCode="[$-409]#,##0_);\(#,##0\)"/>
    <numFmt numFmtId="258" formatCode="0##\,###.00"/>
    <numFmt numFmtId="259" formatCode="#\,##0\.000_);\(#\,##0\.000\)"/>
    <numFmt numFmtId="260" formatCode="0.00%"/>
    <numFmt numFmtId="261" formatCode="#\,##0\.00&quot; F&quot;;[RED]\-#\,##0\.00&quot; F&quot;"/>
    <numFmt numFmtId="262" formatCode="#,##0.00&quot; F&quot;;[RED]\-#,##0.00&quot; F&quot;"/>
    <numFmt numFmtId="263" formatCode="\\#,##0;[RED]&quot;-\&quot;#,##0"/>
    <numFmt numFmtId="264" formatCode="#\,##0&quot; F&quot;;\-#\,##0&quot; F&quot;"/>
    <numFmt numFmtId="265" formatCode="#\,##0&quot; F&quot;;[RED]\-#\,##0&quot; F&quot;"/>
    <numFmt numFmtId="266" formatCode="#\,##0\.00&quot; F&quot;;\-#\,##0\.00&quot; F&quot;"/>
    <numFmt numFmtId="267" formatCode="\$#\,##0;&quot;-$&quot;#\,##0"/>
    <numFmt numFmtId="268" formatCode="\$#\,##0;[RED]&quot;-$&quot;#\,##0"/>
    <numFmt numFmtId="269" formatCode="\$#,##0_);&quot;($&quot;#,##0\)"/>
    <numFmt numFmtId="270" formatCode="_-* #\,##0&quot; DM&quot;_-;\-* #\,##0&quot; DM&quot;_-;_-* &quot;- DM&quot;_-;_-@_-"/>
    <numFmt numFmtId="271" formatCode="_-* #\,##0\.00&quot; DM&quot;_-;\-* #\,##0\.00&quot; DM&quot;_-;_-* \-??&quot; DM&quot;_-;_-@_-"/>
    <numFmt numFmtId="272" formatCode="_-* #,##0\$_-;\-* #,##0\$_-;_-* &quot;-$&quot;_-;_-@_-"/>
    <numFmt numFmtId="273" formatCode="_-* #,##0.00\$_-;\-* #,##0.00\$_-;_-* \-??\$_-;_-@_-"/>
    <numFmt numFmtId="274" formatCode="_-* #\,##0&quot; ñ&quot;_-;\-* #\,##0&quot; ñ&quot;_-;_-* &quot;- ñ&quot;_-;_-@_-"/>
    <numFmt numFmtId="275" formatCode="&quot;SFr. &quot;#,##0.00;[RED]&quot;SFr. -&quot;#,##0.00"/>
    <numFmt numFmtId="276" formatCode="_-* #\,##0\.00\ _ñ_-;\-* #\,##0\.00\ _ñ_-;_-* \-??\ _ñ_-;_-@_-"/>
    <numFmt numFmtId="277" formatCode="_ &quot;SFr. &quot;* #,##0_ ;_ &quot;SFr. &quot;* \-#,##0_ ;_ &quot;SFr. &quot;* \-_ ;_ @_ "/>
    <numFmt numFmtId="278" formatCode="#\,##0&quot; ñ&quot;_);\(#\,##0&quot; ñ)&quot;"/>
    <numFmt numFmtId="279" formatCode="_-* #,##0.00_$_-;\-* #,##0.00_$_-;_-* \-??_$_-;_-@_-"/>
    <numFmt numFmtId="280" formatCode="_(\$* #\,##0\.00_);_(\$* \(#\,##0\.00\);_(\$* \-??_);_(@_)"/>
    <numFmt numFmtId="281" formatCode="_(\$* #,##0.00_);_(\$* \(#,##0.00\);_(\$* \-??_);_(@_)"/>
    <numFmt numFmtId="282" formatCode="_-* #,##0\ _s_u_'_m_-;\-* #,##0\ _s_u_'_m_-;_-* &quot;- &quot;_s_u_'_m_-;_-@_-"/>
    <numFmt numFmtId="283" formatCode="_-* #,##0.00\ _s_u_'_m_-;\-* #,##0.00\ _s_u_'_m_-;_-* \-??\ _s_u_'_m_-;_-@_-"/>
    <numFmt numFmtId="284" formatCode="\\#,##0.00;[RED]&quot;\-&quot;#,##0.00"/>
    <numFmt numFmtId="285" formatCode="\\#,##0;[RED]&quot;\-&quot;#,##0"/>
  </numFmts>
  <fonts count="10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  <charset val="163"/>
    </font>
    <font>
      <sz val="10"/>
      <name val="Arial"/>
      <family val="2"/>
    </font>
    <font>
      <sz val="16"/>
      <name val="AngsanaUPC"/>
      <family val="3"/>
    </font>
    <font>
      <sz val="12"/>
      <name val="|??¢¥¢¬¨Ï"/>
      <family val="1"/>
      <charset val="129"/>
    </font>
    <font>
      <sz val="10"/>
      <name val=".VnTime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Calibri"/>
      <family val="2"/>
      <charset val="163"/>
    </font>
    <font>
      <sz val="11"/>
      <name val="VNbook-Antiqua"/>
      <family val="2"/>
    </font>
    <font>
      <sz val="10"/>
      <name val="VNI-Aptima"/>
      <family val="0"/>
    </font>
    <font>
      <b val="true"/>
      <sz val="8"/>
      <name val="Arial"/>
      <family val="0"/>
    </font>
    <font>
      <sz val="10"/>
      <name val="MS Serif"/>
      <family val="1"/>
    </font>
    <font>
      <sz val="10"/>
      <name val="Courier New"/>
      <family val="3"/>
    </font>
    <font>
      <sz val="13"/>
      <name val=".VnTime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sz val="11"/>
      <name val="VNtimes new roman"/>
      <family val="0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2"/>
      <name val="VNI-Times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b val="true"/>
      <sz val="11"/>
      <name val="Arial"/>
      <family val="0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sz val="12"/>
      <name val="VNtimes new roman"/>
      <family val="0"/>
    </font>
    <font>
      <sz val="12"/>
      <name val="바탕체"/>
      <family val="1"/>
      <charset val="129"/>
    </font>
    <font>
      <sz val="12"/>
      <name val=".VnArial Narrow"/>
      <family val="2"/>
    </font>
    <font>
      <b val="true"/>
      <sz val="11"/>
      <name val="Arial"/>
      <family val="2"/>
    </font>
    <font>
      <b val="true"/>
      <sz val="11"/>
      <color rgb="FF333333"/>
      <name val="Calibri"/>
      <family val="2"/>
      <charset val="163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8"/>
      <color rgb="FF000000"/>
      <name val="Arial"/>
      <family val="2"/>
    </font>
    <font>
      <sz val="13"/>
      <name val=".VnTime"/>
      <family val="2"/>
    </font>
    <font>
      <b val="true"/>
      <sz val="8"/>
      <name val=".VnHelvetIns"/>
      <family val="2"/>
    </font>
    <font>
      <sz val="12"/>
      <name val=".VnArial"/>
      <family val="2"/>
    </font>
    <font>
      <sz val="10"/>
      <name val="VNI-Tekon"/>
      <family val="0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8"/>
      <name val="VNI-Helve"/>
      <family val="0"/>
    </font>
    <font>
      <sz val="10"/>
      <name val="VNtimes new roman"/>
      <family val="0"/>
    </font>
    <font>
      <sz val="10"/>
      <color rgb="FF000000"/>
      <name val="MS Sans Serif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  <charset val="163"/>
    </font>
    <font>
      <sz val="14"/>
      <name val=".VnArial"/>
      <family val="2"/>
    </font>
    <font>
      <sz val="12"/>
      <name val="Times New Roman"/>
      <family val="1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VNTime"/>
      <family val="0"/>
    </font>
    <font>
      <sz val="22"/>
      <name val="ＭＳ 明朝"/>
      <family val="1"/>
      <charset val="128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2"/>
      <color rgb="FF000000"/>
      <name val="Cambria"/>
      <family val="1"/>
      <charset val="163"/>
    </font>
    <font>
      <sz val="12"/>
      <name val="Arial"/>
      <family val="0"/>
      <charset val="163"/>
    </font>
    <font>
      <i val="true"/>
      <sz val="12"/>
      <color rgb="FF000000"/>
      <name val="Cambria"/>
      <family val="1"/>
      <charset val="163"/>
    </font>
    <font>
      <b val="true"/>
      <sz val="12"/>
      <color rgb="FF000000"/>
      <name val="Cambria"/>
      <family val="1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name val="Arial"/>
      <family val="0"/>
      <charset val="163"/>
    </font>
    <font>
      <i val="true"/>
      <sz val="12"/>
      <name val="Arial"/>
      <family val="0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1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223" fontId="1" fillId="0" borderId="0" applyFont="true" applyBorder="false" applyAlignment="false" applyProtection="true">
      <protection locked="true" hidden="false"/>
    </xf>
    <xf numFmtId="224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164" fontId="23" fillId="2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25" fillId="21" borderId="4" applyFont="true" applyBorder="true" applyAlignment="false" applyProtection="false"/>
    <xf numFmtId="228" fontId="26" fillId="0" borderId="0" applyFont="true" applyBorder="true" applyAlignment="false" applyProtection="true">
      <protection locked="true" hidden="false"/>
    </xf>
    <xf numFmtId="229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233" fontId="31" fillId="0" borderId="0" applyFont="true" applyBorder="false" applyAlignment="true" applyProtection="false">
      <alignment horizontal="general" vertical="bottom" textRotation="0" wrapText="false" indent="0" shrinkToFit="false"/>
    </xf>
    <xf numFmtId="233" fontId="31" fillId="0" borderId="6" applyFont="true" applyBorder="true" applyAlignment="true" applyProtection="false">
      <alignment horizontal="general" vertical="bottom" textRotation="0" wrapText="false" indent="0" shrinkToFit="false"/>
    </xf>
    <xf numFmtId="233" fontId="31" fillId="0" borderId="7" applyFont="true" applyBorder="true" applyAlignment="true" applyProtection="false">
      <alignment horizontal="general" vertical="bottom" textRotation="0" wrapText="false" indent="0" shrinkToFit="false"/>
    </xf>
    <xf numFmtId="234" fontId="32" fillId="0" borderId="0" applyFont="true" applyBorder="fals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7" fontId="33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31" fillId="0" borderId="0" applyFont="true" applyBorder="false" applyAlignment="true" applyProtection="false">
      <alignment horizontal="general" vertical="bottom" textRotation="0" wrapText="false" indent="0" shrinkToFit="false"/>
    </xf>
    <xf numFmtId="238" fontId="31" fillId="0" borderId="6" applyFont="true" applyBorder="true" applyAlignment="true" applyProtection="false">
      <alignment horizontal="general" vertical="bottom" textRotation="0" wrapText="false" indent="0" shrinkToFit="false"/>
    </xf>
    <xf numFmtId="238" fontId="31" fillId="0" borderId="7" applyFont="true" applyBorder="true" applyAlignment="true" applyProtection="false">
      <alignment horizontal="general" vertical="bottom" textRotation="0" wrapText="false" indent="0" shrinkToFit="false"/>
    </xf>
    <xf numFmtId="239" fontId="32" fillId="0" borderId="0" applyFont="true" applyBorder="false" applyAlignment="true" applyProtection="false">
      <alignment horizontal="general" vertical="bottom" textRotation="0" wrapText="false" indent="0" shrinkToFit="false"/>
    </xf>
    <xf numFmtId="240" fontId="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24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1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0" applyFont="true" applyBorder="false" applyAlignment="false" applyProtection="false"/>
    <xf numFmtId="246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1" applyFont="true" applyBorder="true" applyAlignment="false" applyProtection="true">
      <protection locked="true" hidden="false"/>
    </xf>
    <xf numFmtId="247" fontId="4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3" applyFont="true" applyBorder="true" applyAlignment="false" applyProtection="false"/>
    <xf numFmtId="164" fontId="19" fillId="22" borderId="0" applyFont="true" applyBorder="false" applyAlignment="false" applyProtection="false"/>
    <xf numFmtId="248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64" fontId="2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164" fontId="49" fillId="0" borderId="14" applyFont="true" applyBorder="true" applyAlignment="false" applyProtection="false"/>
    <xf numFmtId="248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6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5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1" fillId="26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7" applyFont="true" applyBorder="true" applyAlignment="false" applyProtection="false"/>
    <xf numFmtId="164" fontId="5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18" applyFont="true" applyBorder="true" applyAlignment="false" applyProtection="false"/>
    <xf numFmtId="164" fontId="5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61" fontId="62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62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62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62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62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62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62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31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62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7" fontId="33" fillId="0" borderId="0" applyFont="true" applyBorder="false" applyAlignment="false" applyProtection="true">
      <protection locked="true" hidden="false"/>
    </xf>
    <xf numFmtId="264" fontId="1" fillId="0" borderId="0" applyFont="true" applyBorder="false" applyAlignment="false" applyProtection="true">
      <protection locked="true" hidden="false"/>
    </xf>
    <xf numFmtId="265" fontId="1" fillId="0" borderId="0" applyFont="true" applyBorder="false" applyAlignment="false" applyProtection="true">
      <protection locked="true" hidden="false"/>
    </xf>
    <xf numFmtId="204" fontId="6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20" applyFont="true" applyBorder="true" applyAlignment="false" applyProtection="false"/>
    <xf numFmtId="2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6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73" fillId="24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8" fontId="75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46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9" fontId="16" fillId="0" border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1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8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8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#,##0" xfId="21"/>
    <cellStyle name="." xfId="22"/>
    <cellStyle name="._Copy (13) of Copy of Copy of Copy of Bang tinh kinh phi ho tro thu nam 2008" xfId="23"/>
    <cellStyle name="._mau bieu so 1" xfId="24"/>
    <cellStyle name="._" xfId="25"/>
    <cellStyle name="0.0" xfId="26"/>
    <cellStyle name="0.00" xfId="27"/>
    <cellStyle name="1" xfId="28"/>
    <cellStyle name="15" xfId="29"/>
    <cellStyle name="1_Book1" xfId="30"/>
    <cellStyle name="1_th nguoi ngheo 170 nam 2007" xfId="31"/>
    <cellStyle name="2" xfId="32"/>
    <cellStyle name="20" xfId="33"/>
    <cellStyle name="20% - Accent1" xfId="34"/>
    <cellStyle name="20% - Accent2" xfId="35"/>
    <cellStyle name="20% - Accent3" xfId="36"/>
    <cellStyle name="20% - Accent4" xfId="37"/>
    <cellStyle name="20% - Accent5" xfId="38"/>
    <cellStyle name="20% - Accent6" xfId="39"/>
    <cellStyle name="3" xfId="40"/>
    <cellStyle name="4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?_x001d_??%U©÷u&amp;H©÷9_x0008_?&#9;s&#10;_x0007__x0001__x0001_" xfId="54"/>
    <cellStyle name="??" xfId="55"/>
    <cellStyle name="?? [0.00]_ Att. 1- Cover" xfId="56"/>
    <cellStyle name="?? [0]" xfId="57"/>
    <cellStyle name="???? [0.00]_List-dwg" xfId="58"/>
    <cellStyle name="??????????????????? [0]_FTC_OFFER" xfId="59"/>
    <cellStyle name="???????????????????_FTC_OFFER" xfId="60"/>
    <cellStyle name="????[0]_Sheet1" xfId="61"/>
    <cellStyle name="????_FTC_OFFER" xfId="62"/>
    <cellStyle name="???[0]_00Q3902REV.1" xfId="63"/>
    <cellStyle name="???_???" xfId="64"/>
    <cellStyle name="??[0]_BRE" xfId="65"/>
    <cellStyle name="??_ ??? ???? " xfId="66"/>
    <cellStyle name="??A? [0]_laroux_1_¢¬???¢â? " xfId="67"/>
    <cellStyle name="??A?_laroux_1_¢¬???¢â? " xfId="68"/>
    <cellStyle name="?¡±¢¥?_?¨ù??¢´¢¥_¢¬???¢â? " xfId="69"/>
    <cellStyle name="?ðÇ%U?&amp;H?_x0008_?s&#10;_x0007__x0001__x0001_" xfId="70"/>
    <cellStyle name="_1BC-bieu 1-1a ct NSt do tinh QD-can doi lai von(17-7-06)" xfId="71"/>
    <cellStyle name="_2BC-bieu 2-2a ct NST do huyen QD-can doi lai von(co sap xep ttu)" xfId="72"/>
    <cellStyle name="_BAO CAO THUE T09- 2007(h)" xfId="73"/>
    <cellStyle name="_Book1" xfId="74"/>
    <cellStyle name="_Book1_1" xfId="75"/>
    <cellStyle name="_Book1_1_Copy (13) of Copy of Copy of Copy of Bang tinh kinh phi ho tro thu nam 2008" xfId="76"/>
    <cellStyle name="_Book1_1_mau bieu so 1" xfId="77"/>
    <cellStyle name="_Book1_1_" xfId="78"/>
    <cellStyle name="_Book1_1BC-bieu 1-1a ct NSt do tinh QD-can doi lai von(17-7-06)" xfId="79"/>
    <cellStyle name="_Book1_2" xfId="80"/>
    <cellStyle name="_Book1_2_Mau bieu 2.4" xfId="81"/>
    <cellStyle name="_Book1_2_Mau bieu 2.5" xfId="82"/>
    <cellStyle name="_Book1_BC-QT-WB-dthao" xfId="83"/>
    <cellStyle name="_Book1_Copy (13) of Copy of Copy of Copy of Bang tinh kinh phi ho tro thu nam 2008" xfId="84"/>
    <cellStyle name="_Book1_DT truong thinh phu" xfId="85"/>
    <cellStyle name="_Book1_mau bieu so 1" xfId="86"/>
    <cellStyle name="_Book1_TH KHAI TOAN THU THIEM cac tuyen TT noi" xfId="87"/>
    <cellStyle name="_Book1_" xfId="88"/>
    <cellStyle name="_Copy (13) of Copy of Copy of Copy of Bang tinh kinh phi ho tro thu nam 2008" xfId="89"/>
    <cellStyle name="_Dang ky Kiem tra Nghiep vu doi chieu chu ky_HCM" xfId="90"/>
    <cellStyle name="_DT truong thinh phu" xfId="91"/>
    <cellStyle name="_DU TOAN DDTT &amp; TBA50KVA" xfId="92"/>
    <cellStyle name="_KT (2)" xfId="93"/>
    <cellStyle name="_KT (2)_1" xfId="94"/>
    <cellStyle name="_KT (2)_1_1BC-bieu 1-1a ct NSt do tinh QD-can doi lai von(17-7-06)" xfId="95"/>
    <cellStyle name="_KT (2)_1_2BC-bieu 2-2a ct NST do huyen QD-can doi lai von(co sap xep ttu)" xfId="96"/>
    <cellStyle name="_KT (2)_1_Book1" xfId="97"/>
    <cellStyle name="_KT (2)_1_Book1_1" xfId="98"/>
    <cellStyle name="_KT (2)_1_Book1_1BC-bieu 1-1a ct NSt do tinh QD-can doi lai von(17-7-06)" xfId="99"/>
    <cellStyle name="_KT (2)_1_Copy (13) of Copy of Copy of Copy of Bang tinh kinh phi ho tro thu nam 2008" xfId="100"/>
    <cellStyle name="_KT (2)_1_DU TOAN DDTT &amp; TBA50KVA" xfId="101"/>
    <cellStyle name="_KT (2)_1_Lora-tungchau" xfId="102"/>
    <cellStyle name="_KT (2)_1_mau bieu so 1" xfId="103"/>
    <cellStyle name="_KT (2)_1_PGH DONG A 2012" xfId="104"/>
    <cellStyle name="_KT (2)_1_Qt-HT3PQ1(CauKho)" xfId="105"/>
    <cellStyle name="_KT (2)_1_Qt-HT3PQ1(CauKho)_Book1" xfId="106"/>
    <cellStyle name="_KT (2)_1_Qt-HT3PQ1(CauKho)_Don gia quy 3 nam 2003 - Ban Dien Luc" xfId="107"/>
    <cellStyle name="_KT (2)_1_Qt-HT3PQ1(CauKho)_NC-VL2-2003" xfId="108"/>
    <cellStyle name="_KT (2)_1_Qt-HT3PQ1(CauKho)_NC-VL2-2003_1" xfId="109"/>
    <cellStyle name="_KT (2)_1_Qt-HT3PQ1(CauKho)_XL4Test5" xfId="110"/>
    <cellStyle name="_KT (2)_1_" xfId="111"/>
    <cellStyle name="_KT (2)_1__1" xfId="112"/>
    <cellStyle name="_KT (2)_1__Copy (13) of Copy of Copy of Copy of Bang tinh kinh phi ho tro thu nam 2008" xfId="113"/>
    <cellStyle name="_KT (2)_1BC-bieu 1-1a ct NSt do tinh QD-can doi lai von(17-7-06)" xfId="114"/>
    <cellStyle name="_KT (2)_2" xfId="115"/>
    <cellStyle name="_KT (2)_2_Copy (13) of Copy of Copy of Copy of Bang tinh kinh phi ho tro thu nam 2008" xfId="116"/>
    <cellStyle name="_KT (2)_2_mau bieu so 1" xfId="117"/>
    <cellStyle name="_KT (2)_2_PGH DONG A 2012" xfId="118"/>
    <cellStyle name="_KT (2)_2_TG-TH" xfId="119"/>
    <cellStyle name="_KT (2)_2_TG-TH_1BC-bieu 1-1a ct NSt do tinh QD-can doi lai von(17-7-06)" xfId="120"/>
    <cellStyle name="_KT (2)_2_TG-TH_2BC-bieu 2-2a ct NST do huyen QD-can doi lai von(co sap xep ttu)" xfId="121"/>
    <cellStyle name="_KT (2)_2_TG-TH_BAO CAO KLCT PT2000" xfId="122"/>
    <cellStyle name="_KT (2)_2_TG-TH_BAO CAO PT2000" xfId="123"/>
    <cellStyle name="_KT (2)_2_TG-TH_BAO CAO PT2000_Book1" xfId="124"/>
    <cellStyle name="_KT (2)_2_TG-TH_Bao cao XDCB 2001 - T11 KH dieu chinh 20-11-THAI" xfId="125"/>
    <cellStyle name="_KT (2)_2_TG-TH_Book1" xfId="126"/>
    <cellStyle name="_KT (2)_2_TG-TH_Book1_1" xfId="127"/>
    <cellStyle name="_KT (2)_2_TG-TH_Book1_1_1BC-bieu 1-1a ct NSt do tinh QD-can doi lai von(17-7-06)" xfId="128"/>
    <cellStyle name="_KT (2)_2_TG-TH_Book1_1_Copy (13) of Copy of Copy of Copy of Bang tinh kinh phi ho tro thu nam 2008" xfId="129"/>
    <cellStyle name="_KT (2)_2_TG-TH_Book1_1_DanhMucDonGiaVTTB_Dien_TAM" xfId="130"/>
    <cellStyle name="_KT (2)_2_TG-TH_Book1_1_mau bieu so 1" xfId="131"/>
    <cellStyle name="_KT (2)_2_TG-TH_Book1_1_" xfId="132"/>
    <cellStyle name="_KT (2)_2_TG-TH_Book1_2" xfId="133"/>
    <cellStyle name="_KT (2)_2_TG-TH_Book1_2_Copy (13) of Copy of Copy of Copy of Bang tinh kinh phi ho tro thu nam 2008" xfId="134"/>
    <cellStyle name="_KT (2)_2_TG-TH_Book1_2_mau bieu so 1" xfId="135"/>
    <cellStyle name="_KT (2)_2_TG-TH_Book1_2_" xfId="136"/>
    <cellStyle name="_KT (2)_2_TG-TH_Book1_3" xfId="137"/>
    <cellStyle name="_KT (2)_2_TG-TH_Book1_3_DT truong thinh phu" xfId="138"/>
    <cellStyle name="_KT (2)_2_TG-TH_Book1_3_XL4Test5" xfId="139"/>
    <cellStyle name="_KT (2)_2_TG-TH_Book1_Copy (13) of Copy of Copy of Copy of Bang tinh kinh phi ho tro thu nam 2008" xfId="140"/>
    <cellStyle name="_KT (2)_2_TG-TH_Book1_DanhMucDonGiaVTTB_Dien_TAM" xfId="141"/>
    <cellStyle name="_KT (2)_2_TG-TH_Book1_mau bieu so 1" xfId="142"/>
    <cellStyle name="_KT (2)_2_TG-TH_Book1_" xfId="143"/>
    <cellStyle name="_KT (2)_2_TG-TH_Book1__1" xfId="144"/>
    <cellStyle name="_KT (2)_2_TG-TH_Book1__Copy (13) of Copy of Copy of Copy of Bang tinh kinh phi ho tro thu nam 2008" xfId="145"/>
    <cellStyle name="_KT (2)_2_TG-TH_Copy (13) of Copy of Copy of Copy of Bang tinh kinh phi ho tro thu nam 2008" xfId="146"/>
    <cellStyle name="_KT (2)_2_TG-TH_DANH GIA CHI DAU TU XDCB 2005" xfId="147"/>
    <cellStyle name="_KT (2)_2_TG-TH_Dcdtoan-bcnckt " xfId="148"/>
    <cellStyle name="_KT (2)_2_TG-TH_DN_MTP" xfId="149"/>
    <cellStyle name="_KT (2)_2_TG-TH_Dongia2-2003" xfId="150"/>
    <cellStyle name="_KT (2)_2_TG-TH_Dongia2-2003_DT truong thinh phu" xfId="151"/>
    <cellStyle name="_KT (2)_2_TG-TH_DT truong thinh phu" xfId="152"/>
    <cellStyle name="_KT (2)_2_TG-TH_DTCDT MR.2N110.HOCMON.TDTOAN.CCUNG" xfId="153"/>
    <cellStyle name="_KT (2)_2_TG-TH_DU TOAN DDTT &amp; TBA50KVA" xfId="154"/>
    <cellStyle name="_KT (2)_2_TG-TH_HM_KHOI HIEU BO" xfId="155"/>
    <cellStyle name="_KT (2)_2_TG-TH_Lora-tungchau" xfId="156"/>
    <cellStyle name="_KT (2)_2_TG-TH_mau bieu so 1" xfId="157"/>
    <cellStyle name="_KT (2)_2_TG-TH_moi" xfId="158"/>
    <cellStyle name="_KT (2)_2_TG-TH_muong cap DH My Thuat" xfId="159"/>
    <cellStyle name="_KT (2)_2_TG-TH_muong cap DH My Thuat_1BC-bieu 1-1a ct NSt do tinh QD-can doi lai von(17-7-06)" xfId="160"/>
    <cellStyle name="_KT (2)_2_TG-TH_muong cap DH My Thuat_2BC-bieu 2-2a ct NST do huyen QD-can doi lai von(co sap xep ttu)" xfId="161"/>
    <cellStyle name="_KT (2)_2_TG-TH_muong cap DH My Thuat_Book1" xfId="162"/>
    <cellStyle name="_KT (2)_2_TG-TH_muong cap DH My Thuat_Book1_1" xfId="163"/>
    <cellStyle name="_KT (2)_2_TG-TH_muong cap DH My Thuat_Book1_1BC-bieu 1-1a ct NSt do tinh QD-can doi lai von(17-7-06)" xfId="164"/>
    <cellStyle name="_KT (2)_2_TG-TH_muong cap DH My Thuat_DANH GIA CHI DAU TU XDCB 2005" xfId="165"/>
    <cellStyle name="_KT (2)_2_TG-TH_muong cap DH My Thuat_HM_KHOI HIEU BO" xfId="166"/>
    <cellStyle name="_KT (2)_2_TG-TH_PGH DONG A 2012" xfId="167"/>
    <cellStyle name="_KT (2)_2_TG-TH_PGIA-phieu tham tra Kho bac" xfId="168"/>
    <cellStyle name="_KT (2)_2_TG-TH_PT02-02" xfId="169"/>
    <cellStyle name="_KT (2)_2_TG-TH_PT02-02_Book1" xfId="170"/>
    <cellStyle name="_KT (2)_2_TG-TH_PT02-03" xfId="171"/>
    <cellStyle name="_KT (2)_2_TG-TH_PT02-03_Book1" xfId="172"/>
    <cellStyle name="_KT (2)_2_TG-TH_Qt-HT3PQ1(CauKho)" xfId="173"/>
    <cellStyle name="_KT (2)_2_TG-TH_Qt-HT3PQ1(CauKho)_Book1" xfId="174"/>
    <cellStyle name="_KT (2)_2_TG-TH_Qt-HT3PQ1(CauKho)_Don gia quy 3 nam 2003 - Ban Dien Luc" xfId="175"/>
    <cellStyle name="_KT (2)_2_TG-TH_Qt-HT3PQ1(CauKho)_NC-VL2-2003" xfId="176"/>
    <cellStyle name="_KT (2)_2_TG-TH_Qt-HT3PQ1(CauKho)_NC-VL2-2003_1" xfId="177"/>
    <cellStyle name="_KT (2)_2_TG-TH_Qt-HT3PQ1(CauKho)_XL4Test5" xfId="178"/>
    <cellStyle name="_KT (2)_2_TG-TH_Sheet2" xfId="179"/>
    <cellStyle name="_KT (2)_2_TG-TH_XL4Poppy" xfId="180"/>
    <cellStyle name="_KT (2)_2_TG-TH_XL4Test5" xfId="181"/>
    <cellStyle name="_KT (2)_2_TG-TH_" xfId="182"/>
    <cellStyle name="_KT (2)_2_TG-TH__1" xfId="183"/>
    <cellStyle name="_KT (2)_2_TG-TH__Copy (13) of Copy of Copy of Copy of Bang tinh kinh phi ho tro thu nam 2008" xfId="184"/>
    <cellStyle name="_KT (2)_2_" xfId="185"/>
    <cellStyle name="_KT (2)_2BC-bieu 2-2a ct NST do huyen QD-can doi lai von(co sap xep ttu)" xfId="186"/>
    <cellStyle name="_KT (2)_3" xfId="187"/>
    <cellStyle name="_KT (2)_3_Copy (13) of Copy of Copy of Copy of Bang tinh kinh phi ho tro thu nam 2008" xfId="188"/>
    <cellStyle name="_KT (2)_3_mau bieu so 1" xfId="189"/>
    <cellStyle name="_KT (2)_3_PGH DONG A 2012" xfId="190"/>
    <cellStyle name="_KT (2)_3_TG-TH" xfId="191"/>
    <cellStyle name="_KT (2)_3_TG-TH_1BC-bieu 1-1a ct NSt do tinh QD-can doi lai von(17-7-06)" xfId="192"/>
    <cellStyle name="_KT (2)_3_TG-TH_2BC-bieu 2-2a ct NST do huyen QD-can doi lai von(co sap xep ttu)" xfId="193"/>
    <cellStyle name="_KT (2)_3_TG-TH_Book1" xfId="194"/>
    <cellStyle name="_KT (2)_3_TG-TH_Book1_1" xfId="195"/>
    <cellStyle name="_KT (2)_3_TG-TH_Book1_1BC-bieu 1-1a ct NSt do tinh QD-can doi lai von(17-7-06)" xfId="196"/>
    <cellStyle name="_KT (2)_3_TG-TH_Book1_BC-QT-WB-dthao" xfId="197"/>
    <cellStyle name="_KT (2)_3_TG-TH_Book1_Copy (13) of Copy of Copy of Copy of Bang tinh kinh phi ho tro thu nam 2008" xfId="198"/>
    <cellStyle name="_KT (2)_3_TG-TH_Book1_mau bieu so 1" xfId="199"/>
    <cellStyle name="_KT (2)_3_TG-TH_Book1_" xfId="200"/>
    <cellStyle name="_KT (2)_3_TG-TH_Copy (13) of Copy of Copy of Copy of Bang tinh kinh phi ho tro thu nam 2008" xfId="201"/>
    <cellStyle name="_KT (2)_3_TG-TH_DU TOAN DDTT &amp; TBA50KVA" xfId="202"/>
    <cellStyle name="_KT (2)_3_TG-TH_Lora-tungchau" xfId="203"/>
    <cellStyle name="_KT (2)_3_TG-TH_mau bieu so 1" xfId="204"/>
    <cellStyle name="_KT (2)_3_TG-TH_PERSONAL" xfId="205"/>
    <cellStyle name="_KT (2)_3_TG-TH_PERSONAL_Book1" xfId="206"/>
    <cellStyle name="_KT (2)_3_TG-TH_PERSONAL_Book1_Copy (13) of Copy of Copy of Copy of Bang tinh kinh phi ho tro thu nam 2008" xfId="207"/>
    <cellStyle name="_KT (2)_3_TG-TH_PERSONAL_Book1_mau bieu so 1" xfId="208"/>
    <cellStyle name="_KT (2)_3_TG-TH_PERSONAL_Book1_" xfId="209"/>
    <cellStyle name="_KT (2)_3_TG-TH_PERSONAL_Copy (13) of Copy of Copy of Copy of Bang tinh kinh phi ho tro thu nam 2008" xfId="210"/>
    <cellStyle name="_KT (2)_3_TG-TH_PERSONAL_DU TOAN DDTT &amp; TBA50KVA" xfId="211"/>
    <cellStyle name="_KT (2)_3_TG-TH_PERSONAL_HTQ.8 GD1" xfId="212"/>
    <cellStyle name="_KT (2)_3_TG-TH_PERSONAL_HTQ.8 GD1_Book1" xfId="213"/>
    <cellStyle name="_KT (2)_3_TG-TH_PERSONAL_HTQ.8 GD1_Don gia quy 3 nam 2003 - Ban Dien Luc" xfId="214"/>
    <cellStyle name="_KT (2)_3_TG-TH_PERSONAL_HTQ.8 GD1_NC-VL2-2003" xfId="215"/>
    <cellStyle name="_KT (2)_3_TG-TH_PERSONAL_HTQ.8 GD1_NC-VL2-2003_1" xfId="216"/>
    <cellStyle name="_KT (2)_3_TG-TH_PERSONAL_HTQ.8 GD1_XL4Test5" xfId="217"/>
    <cellStyle name="_KT (2)_3_TG-TH_PERSONAL_mau bieu so 1" xfId="218"/>
    <cellStyle name="_KT (2)_3_TG-TH_PERSONAL_Tong hop KHCB 2001" xfId="219"/>
    <cellStyle name="_KT (2)_3_TG-TH_PERSONAL_Tong hop KHCB 2001_Copy (13) of Copy of Copy of Copy of Bang tinh kinh phi ho tro thu nam 2008" xfId="220"/>
    <cellStyle name="_KT (2)_3_TG-TH_PERSONAL_Tong hop KHCB 2001_mau bieu so 1" xfId="221"/>
    <cellStyle name="_KT (2)_3_TG-TH_PERSONAL_Tong hop KHCB 2001_" xfId="222"/>
    <cellStyle name="_KT (2)_3_TG-TH_PERSONAL_" xfId="223"/>
    <cellStyle name="_KT (2)_3_TG-TH_PERSONAL__1" xfId="224"/>
    <cellStyle name="_KT (2)_3_TG-TH_PERSONAL__Copy (13) of Copy of Copy of Copy of Bang tinh kinh phi ho tro thu nam 2008" xfId="225"/>
    <cellStyle name="_KT (2)_3_TG-TH_PGH DONG A 2012" xfId="226"/>
    <cellStyle name="_KT (2)_3_TG-TH_Qt-HT3PQ1(CauKho)" xfId="227"/>
    <cellStyle name="_KT (2)_3_TG-TH_Qt-HT3PQ1(CauKho)_Book1" xfId="228"/>
    <cellStyle name="_KT (2)_3_TG-TH_Qt-HT3PQ1(CauKho)_Don gia quy 3 nam 2003 - Ban Dien Luc" xfId="229"/>
    <cellStyle name="_KT (2)_3_TG-TH_Qt-HT3PQ1(CauKho)_NC-VL2-2003" xfId="230"/>
    <cellStyle name="_KT (2)_3_TG-TH_Qt-HT3PQ1(CauKho)_NC-VL2-2003_1" xfId="231"/>
    <cellStyle name="_KT (2)_3_TG-TH_Qt-HT3PQ1(CauKho)_XL4Test5" xfId="232"/>
    <cellStyle name="_KT (2)_3_TG-TH_" xfId="233"/>
    <cellStyle name="_KT (2)_3_TG-TH__1" xfId="234"/>
    <cellStyle name="_KT (2)_3_TG-TH__Copy (13) of Copy of Copy of Copy of Bang tinh kinh phi ho tro thu nam 2008" xfId="235"/>
    <cellStyle name="_KT (2)_3_" xfId="236"/>
    <cellStyle name="_KT (2)_4" xfId="237"/>
    <cellStyle name="_KT (2)_4_1BC-bieu 1-1a ct NSt do tinh QD-can doi lai von(17-7-06)" xfId="238"/>
    <cellStyle name="_KT (2)_4_2BC-bieu 2-2a ct NST do huyen QD-can doi lai von(co sap xep ttu)" xfId="239"/>
    <cellStyle name="_KT (2)_4_BAO CAO KLCT PT2000" xfId="240"/>
    <cellStyle name="_KT (2)_4_BAO CAO PT2000" xfId="241"/>
    <cellStyle name="_KT (2)_4_BAO CAO PT2000_Book1" xfId="242"/>
    <cellStyle name="_KT (2)_4_Bao cao XDCB 2001 - T11 KH dieu chinh 20-11-THAI" xfId="243"/>
    <cellStyle name="_KT (2)_4_Book1" xfId="244"/>
    <cellStyle name="_KT (2)_4_Book1_1" xfId="245"/>
    <cellStyle name="_KT (2)_4_Book1_1_1BC-bieu 1-1a ct NSt do tinh QD-can doi lai von(17-7-06)" xfId="246"/>
    <cellStyle name="_KT (2)_4_Book1_1_Copy (13) of Copy of Copy of Copy of Bang tinh kinh phi ho tro thu nam 2008" xfId="247"/>
    <cellStyle name="_KT (2)_4_Book1_1_DanhMucDonGiaVTTB_Dien_TAM" xfId="248"/>
    <cellStyle name="_KT (2)_4_Book1_1_mau bieu so 1" xfId="249"/>
    <cellStyle name="_KT (2)_4_Book1_1_" xfId="250"/>
    <cellStyle name="_KT (2)_4_Book1_2" xfId="251"/>
    <cellStyle name="_KT (2)_4_Book1_2_Copy (13) of Copy of Copy of Copy of Bang tinh kinh phi ho tro thu nam 2008" xfId="252"/>
    <cellStyle name="_KT (2)_4_Book1_2_mau bieu so 1" xfId="253"/>
    <cellStyle name="_KT (2)_4_Book1_2_" xfId="254"/>
    <cellStyle name="_KT (2)_4_Book1_3" xfId="255"/>
    <cellStyle name="_KT (2)_4_Book1_3_DT truong thinh phu" xfId="256"/>
    <cellStyle name="_KT (2)_4_Book1_3_XL4Test5" xfId="257"/>
    <cellStyle name="_KT (2)_4_Book1_Copy (13) of Copy of Copy of Copy of Bang tinh kinh phi ho tro thu nam 2008" xfId="258"/>
    <cellStyle name="_KT (2)_4_Book1_DanhMucDonGiaVTTB_Dien_TAM" xfId="259"/>
    <cellStyle name="_KT (2)_4_Book1_mau bieu so 1" xfId="260"/>
    <cellStyle name="_KT (2)_4_Book1_" xfId="261"/>
    <cellStyle name="_KT (2)_4_Book1__1" xfId="262"/>
    <cellStyle name="_KT (2)_4_Book1__Copy (13) of Copy of Copy of Copy of Bang tinh kinh phi ho tro thu nam 2008" xfId="263"/>
    <cellStyle name="_KT (2)_4_Copy (13) of Copy of Copy of Copy of Bang tinh kinh phi ho tro thu nam 2008" xfId="264"/>
    <cellStyle name="_KT (2)_4_DANH GIA CHI DAU TU XDCB 2005" xfId="265"/>
    <cellStyle name="_KT (2)_4_Dcdtoan-bcnckt " xfId="266"/>
    <cellStyle name="_KT (2)_4_DN_MTP" xfId="267"/>
    <cellStyle name="_KT (2)_4_Dongia2-2003" xfId="268"/>
    <cellStyle name="_KT (2)_4_Dongia2-2003_DT truong thinh phu" xfId="269"/>
    <cellStyle name="_KT (2)_4_DT truong thinh phu" xfId="270"/>
    <cellStyle name="_KT (2)_4_DTCDT MR.2N110.HOCMON.TDTOAN.CCUNG" xfId="271"/>
    <cellStyle name="_KT (2)_4_DU TOAN DDTT &amp; TBA50KVA" xfId="272"/>
    <cellStyle name="_KT (2)_4_HM_KHOI HIEU BO" xfId="273"/>
    <cellStyle name="_KT (2)_4_Lora-tungchau" xfId="274"/>
    <cellStyle name="_KT (2)_4_mau bieu so 1" xfId="275"/>
    <cellStyle name="_KT (2)_4_moi" xfId="276"/>
    <cellStyle name="_KT (2)_4_muong cap DH My Thuat" xfId="277"/>
    <cellStyle name="_KT (2)_4_muong cap DH My Thuat_1BC-bieu 1-1a ct NSt do tinh QD-can doi lai von(17-7-06)" xfId="278"/>
    <cellStyle name="_KT (2)_4_muong cap DH My Thuat_2BC-bieu 2-2a ct NST do huyen QD-can doi lai von(co sap xep ttu)" xfId="279"/>
    <cellStyle name="_KT (2)_4_muong cap DH My Thuat_Book1" xfId="280"/>
    <cellStyle name="_KT (2)_4_muong cap DH My Thuat_Book1_1" xfId="281"/>
    <cellStyle name="_KT (2)_4_muong cap DH My Thuat_Book1_1BC-bieu 1-1a ct NSt do tinh QD-can doi lai von(17-7-06)" xfId="282"/>
    <cellStyle name="_KT (2)_4_muong cap DH My Thuat_DANH GIA CHI DAU TU XDCB 2005" xfId="283"/>
    <cellStyle name="_KT (2)_4_muong cap DH My Thuat_HM_KHOI HIEU BO" xfId="284"/>
    <cellStyle name="_KT (2)_4_PGH DONG A 2012" xfId="285"/>
    <cellStyle name="_KT (2)_4_PGIA-phieu tham tra Kho bac" xfId="286"/>
    <cellStyle name="_KT (2)_4_PT02-02" xfId="287"/>
    <cellStyle name="_KT (2)_4_PT02-02_Book1" xfId="288"/>
    <cellStyle name="_KT (2)_4_PT02-03" xfId="289"/>
    <cellStyle name="_KT (2)_4_PT02-03_Book1" xfId="290"/>
    <cellStyle name="_KT (2)_4_Qt-HT3PQ1(CauKho)" xfId="291"/>
    <cellStyle name="_KT (2)_4_Qt-HT3PQ1(CauKho)_Book1" xfId="292"/>
    <cellStyle name="_KT (2)_4_Qt-HT3PQ1(CauKho)_Don gia quy 3 nam 2003 - Ban Dien Luc" xfId="293"/>
    <cellStyle name="_KT (2)_4_Qt-HT3PQ1(CauKho)_NC-VL2-2003" xfId="294"/>
    <cellStyle name="_KT (2)_4_Qt-HT3PQ1(CauKho)_NC-VL2-2003_1" xfId="295"/>
    <cellStyle name="_KT (2)_4_Qt-HT3PQ1(CauKho)_XL4Test5" xfId="296"/>
    <cellStyle name="_KT (2)_4_Sheet2" xfId="297"/>
    <cellStyle name="_KT (2)_4_TG-TH" xfId="298"/>
    <cellStyle name="_KT (2)_4_TG-TH_Copy (13) of Copy of Copy of Copy of Bang tinh kinh phi ho tro thu nam 2008" xfId="299"/>
    <cellStyle name="_KT (2)_4_TG-TH_mau bieu so 1" xfId="300"/>
    <cellStyle name="_KT (2)_4_TG-TH_PGH DONG A 2012" xfId="301"/>
    <cellStyle name="_KT (2)_4_TG-TH_" xfId="302"/>
    <cellStyle name="_KT (2)_4_XL4Poppy" xfId="303"/>
    <cellStyle name="_KT (2)_4_XL4Test5" xfId="304"/>
    <cellStyle name="_KT (2)_4_" xfId="305"/>
    <cellStyle name="_KT (2)_4__1" xfId="306"/>
    <cellStyle name="_KT (2)_4__Copy (13) of Copy of Copy of Copy of Bang tinh kinh phi ho tro thu nam 2008" xfId="307"/>
    <cellStyle name="_KT (2)_5" xfId="308"/>
    <cellStyle name="_KT (2)_5_1BC-bieu 1-1a ct NSt do tinh QD-can doi lai von(17-7-06)" xfId="309"/>
    <cellStyle name="_KT (2)_5_2BC-bieu 2-2a ct NST do huyen QD-can doi lai von(co sap xep ttu)" xfId="310"/>
    <cellStyle name="_KT (2)_5_BAO CAO KLCT PT2000" xfId="311"/>
    <cellStyle name="_KT (2)_5_BAO CAO PT2000" xfId="312"/>
    <cellStyle name="_KT (2)_5_BAO CAO PT2000_Book1" xfId="313"/>
    <cellStyle name="_KT (2)_5_Bao cao XDCB 2001 - T11 KH dieu chinh 20-11-THAI" xfId="314"/>
    <cellStyle name="_KT (2)_5_Book1" xfId="315"/>
    <cellStyle name="_KT (2)_5_Book1_1" xfId="316"/>
    <cellStyle name="_KT (2)_5_Book1_1_1BC-bieu 1-1a ct NSt do tinh QD-can doi lai von(17-7-06)" xfId="317"/>
    <cellStyle name="_KT (2)_5_Book1_1_Copy (13) of Copy of Copy of Copy of Bang tinh kinh phi ho tro thu nam 2008" xfId="318"/>
    <cellStyle name="_KT (2)_5_Book1_1_DanhMucDonGiaVTTB_Dien_TAM" xfId="319"/>
    <cellStyle name="_KT (2)_5_Book1_1_mau bieu so 1" xfId="320"/>
    <cellStyle name="_KT (2)_5_Book1_1_" xfId="321"/>
    <cellStyle name="_KT (2)_5_Book1_2" xfId="322"/>
    <cellStyle name="_KT (2)_5_Book1_2_Copy (13) of Copy of Copy of Copy of Bang tinh kinh phi ho tro thu nam 2008" xfId="323"/>
    <cellStyle name="_KT (2)_5_Book1_2_mau bieu so 1" xfId="324"/>
    <cellStyle name="_KT (2)_5_Book1_2_" xfId="325"/>
    <cellStyle name="_KT (2)_5_Book1_3" xfId="326"/>
    <cellStyle name="_KT (2)_5_Book1_3_DT truong thinh phu" xfId="327"/>
    <cellStyle name="_KT (2)_5_Book1_3_XL4Test5" xfId="328"/>
    <cellStyle name="_KT (2)_5_Book1_BC-QT-WB-dthao" xfId="329"/>
    <cellStyle name="_KT (2)_5_Book1_Copy (13) of Copy of Copy of Copy of Bang tinh kinh phi ho tro thu nam 2008" xfId="330"/>
    <cellStyle name="_KT (2)_5_Book1_DanhMucDonGiaVTTB_Dien_TAM" xfId="331"/>
    <cellStyle name="_KT (2)_5_Book1_mau bieu so 1" xfId="332"/>
    <cellStyle name="_KT (2)_5_Book1_" xfId="333"/>
    <cellStyle name="_KT (2)_5_Book1__1" xfId="334"/>
    <cellStyle name="_KT (2)_5_Book1__Copy (13) of Copy of Copy of Copy of Bang tinh kinh phi ho tro thu nam 2008" xfId="335"/>
    <cellStyle name="_KT (2)_5_Copy (13) of Copy of Copy of Copy of Bang tinh kinh phi ho tro thu nam 2008" xfId="336"/>
    <cellStyle name="_KT (2)_5_DANH GIA CHI DAU TU XDCB 2005" xfId="337"/>
    <cellStyle name="_KT (2)_5_Dcdtoan-bcnckt " xfId="338"/>
    <cellStyle name="_KT (2)_5_DN_MTP" xfId="339"/>
    <cellStyle name="_KT (2)_5_Dongia2-2003" xfId="340"/>
    <cellStyle name="_KT (2)_5_Dongia2-2003_DT truong thinh phu" xfId="341"/>
    <cellStyle name="_KT (2)_5_DT truong thinh phu" xfId="342"/>
    <cellStyle name="_KT (2)_5_DTCDT MR.2N110.HOCMON.TDTOAN.CCUNG" xfId="343"/>
    <cellStyle name="_KT (2)_5_DU TOAN DDTT &amp; TBA50KVA" xfId="344"/>
    <cellStyle name="_KT (2)_5_HM_KHOI HIEU BO" xfId="345"/>
    <cellStyle name="_KT (2)_5_Lora-tungchau" xfId="346"/>
    <cellStyle name="_KT (2)_5_mau bieu so 1" xfId="347"/>
    <cellStyle name="_KT (2)_5_moi" xfId="348"/>
    <cellStyle name="_KT (2)_5_muong cap DH My Thuat" xfId="349"/>
    <cellStyle name="_KT (2)_5_muong cap DH My Thuat_1BC-bieu 1-1a ct NSt do tinh QD-can doi lai von(17-7-06)" xfId="350"/>
    <cellStyle name="_KT (2)_5_muong cap DH My Thuat_2BC-bieu 2-2a ct NST do huyen QD-can doi lai von(co sap xep ttu)" xfId="351"/>
    <cellStyle name="_KT (2)_5_muong cap DH My Thuat_Book1" xfId="352"/>
    <cellStyle name="_KT (2)_5_muong cap DH My Thuat_Book1_1" xfId="353"/>
    <cellStyle name="_KT (2)_5_muong cap DH My Thuat_Book1_1BC-bieu 1-1a ct NSt do tinh QD-can doi lai von(17-7-06)" xfId="354"/>
    <cellStyle name="_KT (2)_5_muong cap DH My Thuat_DANH GIA CHI DAU TU XDCB 2005" xfId="355"/>
    <cellStyle name="_KT (2)_5_muong cap DH My Thuat_HM_KHOI HIEU BO" xfId="356"/>
    <cellStyle name="_KT (2)_5_PGH DONG A 2012" xfId="357"/>
    <cellStyle name="_KT (2)_5_PGIA-phieu tham tra Kho bac" xfId="358"/>
    <cellStyle name="_KT (2)_5_PT02-02" xfId="359"/>
    <cellStyle name="_KT (2)_5_PT02-02_Book1" xfId="360"/>
    <cellStyle name="_KT (2)_5_PT02-03" xfId="361"/>
    <cellStyle name="_KT (2)_5_PT02-03_Book1" xfId="362"/>
    <cellStyle name="_KT (2)_5_Qt-HT3PQ1(CauKho)" xfId="363"/>
    <cellStyle name="_KT (2)_5_Qt-HT3PQ1(CauKho)_Book1" xfId="364"/>
    <cellStyle name="_KT (2)_5_Qt-HT3PQ1(CauKho)_Don gia quy 3 nam 2003 - Ban Dien Luc" xfId="365"/>
    <cellStyle name="_KT (2)_5_Qt-HT3PQ1(CauKho)_NC-VL2-2003" xfId="366"/>
    <cellStyle name="_KT (2)_5_Qt-HT3PQ1(CauKho)_NC-VL2-2003_1" xfId="367"/>
    <cellStyle name="_KT (2)_5_Qt-HT3PQ1(CauKho)_XL4Test5" xfId="368"/>
    <cellStyle name="_KT (2)_5_Sheet2" xfId="369"/>
    <cellStyle name="_KT (2)_5_XL4Poppy" xfId="370"/>
    <cellStyle name="_KT (2)_5_XL4Test5" xfId="371"/>
    <cellStyle name="_KT (2)_5_" xfId="372"/>
    <cellStyle name="_KT (2)_5__1" xfId="373"/>
    <cellStyle name="_KT (2)_5__Copy (13) of Copy of Copy of Copy of Bang tinh kinh phi ho tro thu nam 2008" xfId="374"/>
    <cellStyle name="_KT (2)_Book1" xfId="375"/>
    <cellStyle name="_KT (2)_Book1_1" xfId="376"/>
    <cellStyle name="_KT (2)_Book1_1BC-bieu 1-1a ct NSt do tinh QD-can doi lai von(17-7-06)" xfId="377"/>
    <cellStyle name="_KT (2)_Book1_BC-QT-WB-dthao" xfId="378"/>
    <cellStyle name="_KT (2)_Book1_Copy (13) of Copy of Copy of Copy of Bang tinh kinh phi ho tro thu nam 2008" xfId="379"/>
    <cellStyle name="_KT (2)_Book1_mau bieu so 1" xfId="380"/>
    <cellStyle name="_KT (2)_Book1_" xfId="381"/>
    <cellStyle name="_KT (2)_Copy (13) of Copy of Copy of Copy of Bang tinh kinh phi ho tro thu nam 2008" xfId="382"/>
    <cellStyle name="_KT (2)_DU TOAN DDTT &amp; TBA50KVA" xfId="383"/>
    <cellStyle name="_KT (2)_Lora-tungchau" xfId="384"/>
    <cellStyle name="_KT (2)_mau bieu so 1" xfId="385"/>
    <cellStyle name="_KT (2)_PERSONAL" xfId="386"/>
    <cellStyle name="_KT (2)_PERSONAL_Book1" xfId="387"/>
    <cellStyle name="_KT (2)_PERSONAL_Book1_Copy (13) of Copy of Copy of Copy of Bang tinh kinh phi ho tro thu nam 2008" xfId="388"/>
    <cellStyle name="_KT (2)_PERSONAL_Book1_mau bieu so 1" xfId="389"/>
    <cellStyle name="_KT (2)_PERSONAL_Book1_" xfId="390"/>
    <cellStyle name="_KT (2)_PERSONAL_Copy (13) of Copy of Copy of Copy of Bang tinh kinh phi ho tro thu nam 2008" xfId="391"/>
    <cellStyle name="_KT (2)_PERSONAL_DU TOAN DDTT &amp; TBA50KVA" xfId="392"/>
    <cellStyle name="_KT (2)_PERSONAL_HTQ.8 GD1" xfId="393"/>
    <cellStyle name="_KT (2)_PERSONAL_HTQ.8 GD1_Book1" xfId="394"/>
    <cellStyle name="_KT (2)_PERSONAL_HTQ.8 GD1_Don gia quy 3 nam 2003 - Ban Dien Luc" xfId="395"/>
    <cellStyle name="_KT (2)_PERSONAL_HTQ.8 GD1_NC-VL2-2003" xfId="396"/>
    <cellStyle name="_KT (2)_PERSONAL_HTQ.8 GD1_NC-VL2-2003_1" xfId="397"/>
    <cellStyle name="_KT (2)_PERSONAL_HTQ.8 GD1_XL4Test5" xfId="398"/>
    <cellStyle name="_KT (2)_PERSONAL_mau bieu so 1" xfId="399"/>
    <cellStyle name="_KT (2)_PERSONAL_Tong hop KHCB 2001" xfId="400"/>
    <cellStyle name="_KT (2)_PERSONAL_Tong hop KHCB 2001_Copy (13) of Copy of Copy of Copy of Bang tinh kinh phi ho tro thu nam 2008" xfId="401"/>
    <cellStyle name="_KT (2)_PERSONAL_Tong hop KHCB 2001_mau bieu so 1" xfId="402"/>
    <cellStyle name="_KT (2)_PERSONAL_Tong hop KHCB 2001_" xfId="403"/>
    <cellStyle name="_KT (2)_PERSONAL_" xfId="404"/>
    <cellStyle name="_KT (2)_PERSONAL__1" xfId="405"/>
    <cellStyle name="_KT (2)_PERSONAL__Copy (13) of Copy of Copy of Copy of Bang tinh kinh phi ho tro thu nam 2008" xfId="406"/>
    <cellStyle name="_KT (2)_PGH DONG A 2012" xfId="407"/>
    <cellStyle name="_KT (2)_Qt-HT3PQ1(CauKho)" xfId="408"/>
    <cellStyle name="_KT (2)_Qt-HT3PQ1(CauKho)_Book1" xfId="409"/>
    <cellStyle name="_KT (2)_Qt-HT3PQ1(CauKho)_Don gia quy 3 nam 2003 - Ban Dien Luc" xfId="410"/>
    <cellStyle name="_KT (2)_Qt-HT3PQ1(CauKho)_NC-VL2-2003" xfId="411"/>
    <cellStyle name="_KT (2)_Qt-HT3PQ1(CauKho)_NC-VL2-2003_1" xfId="412"/>
    <cellStyle name="_KT (2)_Qt-HT3PQ1(CauKho)_XL4Test5" xfId="413"/>
    <cellStyle name="_KT (2)_TG-TH" xfId="414"/>
    <cellStyle name="_KT (2)_TG-TH_Copy (13) of Copy of Copy of Copy of Bang tinh kinh phi ho tro thu nam 2008" xfId="415"/>
    <cellStyle name="_KT (2)_TG-TH_mau bieu so 1" xfId="416"/>
    <cellStyle name="_KT (2)_TG-TH_PGH DONG A 2012" xfId="417"/>
    <cellStyle name="_KT (2)_TG-TH_" xfId="418"/>
    <cellStyle name="_KT (2)_" xfId="419"/>
    <cellStyle name="_KT (2)__1" xfId="420"/>
    <cellStyle name="_KT (2)__Copy (13) of Copy of Copy of Copy of Bang tinh kinh phi ho tro thu nam 2008" xfId="421"/>
    <cellStyle name="_KT_TG" xfId="422"/>
    <cellStyle name="_KT_TG_1" xfId="423"/>
    <cellStyle name="_KT_TG_1_1BC-bieu 1-1a ct NSt do tinh QD-can doi lai von(17-7-06)" xfId="424"/>
    <cellStyle name="_KT_TG_1_2BC-bieu 2-2a ct NST do huyen QD-can doi lai von(co sap xep ttu)" xfId="425"/>
    <cellStyle name="_KT_TG_1_BAO CAO KLCT PT2000" xfId="426"/>
    <cellStyle name="_KT_TG_1_BAO CAO PT2000" xfId="427"/>
    <cellStyle name="_KT_TG_1_BAO CAO PT2000_Book1" xfId="428"/>
    <cellStyle name="_KT_TG_1_Bao cao XDCB 2001 - T11 KH dieu chinh 20-11-THAI" xfId="429"/>
    <cellStyle name="_KT_TG_1_Book1" xfId="430"/>
    <cellStyle name="_KT_TG_1_Book1_1" xfId="431"/>
    <cellStyle name="_KT_TG_1_Book1_1_1BC-bieu 1-1a ct NSt do tinh QD-can doi lai von(17-7-06)" xfId="432"/>
    <cellStyle name="_KT_TG_1_Book1_1_Copy (13) of Copy of Copy of Copy of Bang tinh kinh phi ho tro thu nam 2008" xfId="433"/>
    <cellStyle name="_KT_TG_1_Book1_1_DanhMucDonGiaVTTB_Dien_TAM" xfId="434"/>
    <cellStyle name="_KT_TG_1_Book1_1_mau bieu so 1" xfId="435"/>
    <cellStyle name="_KT_TG_1_Book1_1_" xfId="436"/>
    <cellStyle name="_KT_TG_1_Book1_2" xfId="437"/>
    <cellStyle name="_KT_TG_1_Book1_2_Copy (13) of Copy of Copy of Copy of Bang tinh kinh phi ho tro thu nam 2008" xfId="438"/>
    <cellStyle name="_KT_TG_1_Book1_2_mau bieu so 1" xfId="439"/>
    <cellStyle name="_KT_TG_1_Book1_2_" xfId="440"/>
    <cellStyle name="_KT_TG_1_Book1_3" xfId="441"/>
    <cellStyle name="_KT_TG_1_Book1_3_DT truong thinh phu" xfId="442"/>
    <cellStyle name="_KT_TG_1_Book1_3_XL4Test5" xfId="443"/>
    <cellStyle name="_KT_TG_1_Book1_BC-QT-WB-dthao" xfId="444"/>
    <cellStyle name="_KT_TG_1_Book1_Copy (13) of Copy of Copy of Copy of Bang tinh kinh phi ho tro thu nam 2008" xfId="445"/>
    <cellStyle name="_KT_TG_1_Book1_DanhMucDonGiaVTTB_Dien_TAM" xfId="446"/>
    <cellStyle name="_KT_TG_1_Book1_mau bieu so 1" xfId="447"/>
    <cellStyle name="_KT_TG_1_Book1_" xfId="448"/>
    <cellStyle name="_KT_TG_1_Book1__1" xfId="449"/>
    <cellStyle name="_KT_TG_1_Book1__Copy (13) of Copy of Copy of Copy of Bang tinh kinh phi ho tro thu nam 2008" xfId="450"/>
    <cellStyle name="_KT_TG_1_Copy (13) of Copy of Copy of Copy of Bang tinh kinh phi ho tro thu nam 2008" xfId="451"/>
    <cellStyle name="_KT_TG_1_DANH GIA CHI DAU TU XDCB 2005" xfId="452"/>
    <cellStyle name="_KT_TG_1_Dcdtoan-bcnckt " xfId="453"/>
    <cellStyle name="_KT_TG_1_DN_MTP" xfId="454"/>
    <cellStyle name="_KT_TG_1_Dongia2-2003" xfId="455"/>
    <cellStyle name="_KT_TG_1_Dongia2-2003_DT truong thinh phu" xfId="456"/>
    <cellStyle name="_KT_TG_1_DT truong thinh phu" xfId="457"/>
    <cellStyle name="_KT_TG_1_DTCDT MR.2N110.HOCMON.TDTOAN.CCUNG" xfId="458"/>
    <cellStyle name="_KT_TG_1_DU TOAN DDTT &amp; TBA50KVA" xfId="459"/>
    <cellStyle name="_KT_TG_1_HM_KHOI HIEU BO" xfId="460"/>
    <cellStyle name="_KT_TG_1_Lora-tungchau" xfId="461"/>
    <cellStyle name="_KT_TG_1_mau bieu so 1" xfId="462"/>
    <cellStyle name="_KT_TG_1_moi" xfId="463"/>
    <cellStyle name="_KT_TG_1_muong cap DH My Thuat" xfId="464"/>
    <cellStyle name="_KT_TG_1_muong cap DH My Thuat_1BC-bieu 1-1a ct NSt do tinh QD-can doi lai von(17-7-06)" xfId="465"/>
    <cellStyle name="_KT_TG_1_muong cap DH My Thuat_2BC-bieu 2-2a ct NST do huyen QD-can doi lai von(co sap xep ttu)" xfId="466"/>
    <cellStyle name="_KT_TG_1_muong cap DH My Thuat_Book1" xfId="467"/>
    <cellStyle name="_KT_TG_1_muong cap DH My Thuat_Book1_1" xfId="468"/>
    <cellStyle name="_KT_TG_1_muong cap DH My Thuat_Book1_1BC-bieu 1-1a ct NSt do tinh QD-can doi lai von(17-7-06)" xfId="469"/>
    <cellStyle name="_KT_TG_1_muong cap DH My Thuat_DANH GIA CHI DAU TU XDCB 2005" xfId="470"/>
    <cellStyle name="_KT_TG_1_muong cap DH My Thuat_HM_KHOI HIEU BO" xfId="471"/>
    <cellStyle name="_KT_TG_1_PGH DONG A 2012" xfId="472"/>
    <cellStyle name="_KT_TG_1_PGIA-phieu tham tra Kho bac" xfId="473"/>
    <cellStyle name="_KT_TG_1_PT02-02" xfId="474"/>
    <cellStyle name="_KT_TG_1_PT02-02_Book1" xfId="475"/>
    <cellStyle name="_KT_TG_1_PT02-03" xfId="476"/>
    <cellStyle name="_KT_TG_1_PT02-03_Book1" xfId="477"/>
    <cellStyle name="_KT_TG_1_Qt-HT3PQ1(CauKho)" xfId="478"/>
    <cellStyle name="_KT_TG_1_Qt-HT3PQ1(CauKho)_Book1" xfId="479"/>
    <cellStyle name="_KT_TG_1_Qt-HT3PQ1(CauKho)_Don gia quy 3 nam 2003 - Ban Dien Luc" xfId="480"/>
    <cellStyle name="_KT_TG_1_Qt-HT3PQ1(CauKho)_NC-VL2-2003" xfId="481"/>
    <cellStyle name="_KT_TG_1_Qt-HT3PQ1(CauKho)_NC-VL2-2003_1" xfId="482"/>
    <cellStyle name="_KT_TG_1_Qt-HT3PQ1(CauKho)_XL4Test5" xfId="483"/>
    <cellStyle name="_KT_TG_1_Sheet2" xfId="484"/>
    <cellStyle name="_KT_TG_1_XL4Poppy" xfId="485"/>
    <cellStyle name="_KT_TG_1_XL4Test5" xfId="486"/>
    <cellStyle name="_KT_TG_1_" xfId="487"/>
    <cellStyle name="_KT_TG_1__1" xfId="488"/>
    <cellStyle name="_KT_TG_1__Copy (13) of Copy of Copy of Copy of Bang tinh kinh phi ho tro thu nam 2008" xfId="489"/>
    <cellStyle name="_KT_TG_2" xfId="490"/>
    <cellStyle name="_KT_TG_2_1BC-bieu 1-1a ct NSt do tinh QD-can doi lai von(17-7-06)" xfId="491"/>
    <cellStyle name="_KT_TG_2_2BC-bieu 2-2a ct NST do huyen QD-can doi lai von(co sap xep ttu)" xfId="492"/>
    <cellStyle name="_KT_TG_2_BAO CAO KLCT PT2000" xfId="493"/>
    <cellStyle name="_KT_TG_2_BAO CAO PT2000" xfId="494"/>
    <cellStyle name="_KT_TG_2_BAO CAO PT2000_Book1" xfId="495"/>
    <cellStyle name="_KT_TG_2_Bao cao XDCB 2001 - T11 KH dieu chinh 20-11-THAI" xfId="496"/>
    <cellStyle name="_KT_TG_2_Book1" xfId="497"/>
    <cellStyle name="_KT_TG_2_Book1_1" xfId="498"/>
    <cellStyle name="_KT_TG_2_Book1_1_1BC-bieu 1-1a ct NSt do tinh QD-can doi lai von(17-7-06)" xfId="499"/>
    <cellStyle name="_KT_TG_2_Book1_1_Copy (13) of Copy of Copy of Copy of Bang tinh kinh phi ho tro thu nam 2008" xfId="500"/>
    <cellStyle name="_KT_TG_2_Book1_1_DanhMucDonGiaVTTB_Dien_TAM" xfId="501"/>
    <cellStyle name="_KT_TG_2_Book1_1_mau bieu so 1" xfId="502"/>
    <cellStyle name="_KT_TG_2_Book1_1_" xfId="503"/>
    <cellStyle name="_KT_TG_2_Book1_2" xfId="504"/>
    <cellStyle name="_KT_TG_2_Book1_2_Copy (13) of Copy of Copy of Copy of Bang tinh kinh phi ho tro thu nam 2008" xfId="505"/>
    <cellStyle name="_KT_TG_2_Book1_2_mau bieu so 1" xfId="506"/>
    <cellStyle name="_KT_TG_2_Book1_2_" xfId="507"/>
    <cellStyle name="_KT_TG_2_Book1_3" xfId="508"/>
    <cellStyle name="_KT_TG_2_Book1_3_DT truong thinh phu" xfId="509"/>
    <cellStyle name="_KT_TG_2_Book1_3_XL4Test5" xfId="510"/>
    <cellStyle name="_KT_TG_2_Book1_Copy (13) of Copy of Copy of Copy of Bang tinh kinh phi ho tro thu nam 2008" xfId="511"/>
    <cellStyle name="_KT_TG_2_Book1_DanhMucDonGiaVTTB_Dien_TAM" xfId="512"/>
    <cellStyle name="_KT_TG_2_Book1_mau bieu so 1" xfId="513"/>
    <cellStyle name="_KT_TG_2_Book1_" xfId="514"/>
    <cellStyle name="_KT_TG_2_Book1__1" xfId="515"/>
    <cellStyle name="_KT_TG_2_Book1__Copy (13) of Copy of Copy of Copy of Bang tinh kinh phi ho tro thu nam 2008" xfId="516"/>
    <cellStyle name="_KT_TG_2_Copy (13) of Copy of Copy of Copy of Bang tinh kinh phi ho tro thu nam 2008" xfId="517"/>
    <cellStyle name="_KT_TG_2_DANH GIA CHI DAU TU XDCB 2005" xfId="518"/>
    <cellStyle name="_KT_TG_2_Dcdtoan-bcnckt " xfId="519"/>
    <cellStyle name="_KT_TG_2_DN_MTP" xfId="520"/>
    <cellStyle name="_KT_TG_2_Dongia2-2003" xfId="521"/>
    <cellStyle name="_KT_TG_2_Dongia2-2003_DT truong thinh phu" xfId="522"/>
    <cellStyle name="_KT_TG_2_DT truong thinh phu" xfId="523"/>
    <cellStyle name="_KT_TG_2_DTCDT MR.2N110.HOCMON.TDTOAN.CCUNG" xfId="524"/>
    <cellStyle name="_KT_TG_2_DU TOAN DDTT &amp; TBA50KVA" xfId="525"/>
    <cellStyle name="_KT_TG_2_HM_KHOI HIEU BO" xfId="526"/>
    <cellStyle name="_KT_TG_2_Lora-tungchau" xfId="527"/>
    <cellStyle name="_KT_TG_2_mau bieu so 1" xfId="528"/>
    <cellStyle name="_KT_TG_2_moi" xfId="529"/>
    <cellStyle name="_KT_TG_2_muong cap DH My Thuat" xfId="530"/>
    <cellStyle name="_KT_TG_2_muong cap DH My Thuat_1BC-bieu 1-1a ct NSt do tinh QD-can doi lai von(17-7-06)" xfId="531"/>
    <cellStyle name="_KT_TG_2_muong cap DH My Thuat_2BC-bieu 2-2a ct NST do huyen QD-can doi lai von(co sap xep ttu)" xfId="532"/>
    <cellStyle name="_KT_TG_2_muong cap DH My Thuat_Book1" xfId="533"/>
    <cellStyle name="_KT_TG_2_muong cap DH My Thuat_Book1_1" xfId="534"/>
    <cellStyle name="_KT_TG_2_muong cap DH My Thuat_Book1_1BC-bieu 1-1a ct NSt do tinh QD-can doi lai von(17-7-06)" xfId="535"/>
    <cellStyle name="_KT_TG_2_muong cap DH My Thuat_DANH GIA CHI DAU TU XDCB 2005" xfId="536"/>
    <cellStyle name="_KT_TG_2_muong cap DH My Thuat_HM_KHOI HIEU BO" xfId="537"/>
    <cellStyle name="_KT_TG_2_PGH DONG A 2012" xfId="538"/>
    <cellStyle name="_KT_TG_2_PGIA-phieu tham tra Kho bac" xfId="539"/>
    <cellStyle name="_KT_TG_2_PT02-02" xfId="540"/>
    <cellStyle name="_KT_TG_2_PT02-02_Book1" xfId="541"/>
    <cellStyle name="_KT_TG_2_PT02-03" xfId="542"/>
    <cellStyle name="_KT_TG_2_PT02-03_Book1" xfId="543"/>
    <cellStyle name="_KT_TG_2_Qt-HT3PQ1(CauKho)" xfId="544"/>
    <cellStyle name="_KT_TG_2_Qt-HT3PQ1(CauKho)_Book1" xfId="545"/>
    <cellStyle name="_KT_TG_2_Qt-HT3PQ1(CauKho)_Don gia quy 3 nam 2003 - Ban Dien Luc" xfId="546"/>
    <cellStyle name="_KT_TG_2_Qt-HT3PQ1(CauKho)_NC-VL2-2003" xfId="547"/>
    <cellStyle name="_KT_TG_2_Qt-HT3PQ1(CauKho)_NC-VL2-2003_1" xfId="548"/>
    <cellStyle name="_KT_TG_2_Qt-HT3PQ1(CauKho)_XL4Test5" xfId="549"/>
    <cellStyle name="_KT_TG_2_Sheet2" xfId="550"/>
    <cellStyle name="_KT_TG_2_XL4Poppy" xfId="551"/>
    <cellStyle name="_KT_TG_2_XL4Test5" xfId="552"/>
    <cellStyle name="_KT_TG_2_" xfId="553"/>
    <cellStyle name="_KT_TG_2__1" xfId="554"/>
    <cellStyle name="_KT_TG_2__Copy (13) of Copy of Copy of Copy of Bang tinh kinh phi ho tro thu nam 2008" xfId="555"/>
    <cellStyle name="_KT_TG_3" xfId="556"/>
    <cellStyle name="_KT_TG_3_Copy (13) of Copy of Copy of Copy of Bang tinh kinh phi ho tro thu nam 2008" xfId="557"/>
    <cellStyle name="_KT_TG_3_mau bieu so 1" xfId="558"/>
    <cellStyle name="_KT_TG_3_PGH DONG A 2012" xfId="559"/>
    <cellStyle name="_KT_TG_3_" xfId="560"/>
    <cellStyle name="_KT_TG_4" xfId="561"/>
    <cellStyle name="_KT_TG_4_1BC-bieu 1-1a ct NSt do tinh QD-can doi lai von(17-7-06)" xfId="562"/>
    <cellStyle name="_KT_TG_4_2BC-bieu 2-2a ct NST do huyen QD-can doi lai von(co sap xep ttu)" xfId="563"/>
    <cellStyle name="_KT_TG_4_Book1" xfId="564"/>
    <cellStyle name="_KT_TG_4_Book1_1" xfId="565"/>
    <cellStyle name="_KT_TG_4_Book1_1BC-bieu 1-1a ct NSt do tinh QD-can doi lai von(17-7-06)" xfId="566"/>
    <cellStyle name="_KT_TG_4_Copy (13) of Copy of Copy of Copy of Bang tinh kinh phi ho tro thu nam 2008" xfId="567"/>
    <cellStyle name="_KT_TG_4_DU TOAN DDTT &amp; TBA50KVA" xfId="568"/>
    <cellStyle name="_KT_TG_4_Lora-tungchau" xfId="569"/>
    <cellStyle name="_KT_TG_4_mau bieu so 1" xfId="570"/>
    <cellStyle name="_KT_TG_4_PGH DONG A 2012" xfId="571"/>
    <cellStyle name="_KT_TG_4_Qt-HT3PQ1(CauKho)" xfId="572"/>
    <cellStyle name="_KT_TG_4_Qt-HT3PQ1(CauKho)_Book1" xfId="573"/>
    <cellStyle name="_KT_TG_4_Qt-HT3PQ1(CauKho)_Don gia quy 3 nam 2003 - Ban Dien Luc" xfId="574"/>
    <cellStyle name="_KT_TG_4_Qt-HT3PQ1(CauKho)_NC-VL2-2003" xfId="575"/>
    <cellStyle name="_KT_TG_4_Qt-HT3PQ1(CauKho)_NC-VL2-2003_1" xfId="576"/>
    <cellStyle name="_KT_TG_4_Qt-HT3PQ1(CauKho)_XL4Test5" xfId="577"/>
    <cellStyle name="_KT_TG_4_" xfId="578"/>
    <cellStyle name="_KT_TG_4__1" xfId="579"/>
    <cellStyle name="_KT_TG_4__Copy (13) of Copy of Copy of Copy of Bang tinh kinh phi ho tro thu nam 2008" xfId="580"/>
    <cellStyle name="_KT_TG_Copy (13) of Copy of Copy of Copy of Bang tinh kinh phi ho tro thu nam 2008" xfId="581"/>
    <cellStyle name="_KT_TG_mau bieu so 1" xfId="582"/>
    <cellStyle name="_KT_TG_PGH DONG A 2012" xfId="583"/>
    <cellStyle name="_KT_TG_" xfId="584"/>
    <cellStyle name="_Lora-tungchau" xfId="585"/>
    <cellStyle name="_mau bieu so 1" xfId="586"/>
    <cellStyle name="_PERSONAL" xfId="587"/>
    <cellStyle name="_PERSONAL_Book1" xfId="588"/>
    <cellStyle name="_PERSONAL_Book1_Copy (13) of Copy of Copy of Copy of Bang tinh kinh phi ho tro thu nam 2008" xfId="589"/>
    <cellStyle name="_PERSONAL_Book1_mau bieu so 1" xfId="590"/>
    <cellStyle name="_PERSONAL_Book1_" xfId="591"/>
    <cellStyle name="_PERSONAL_Copy (13) of Copy of Copy of Copy of Bang tinh kinh phi ho tro thu nam 2008" xfId="592"/>
    <cellStyle name="_PERSONAL_DU TOAN DDTT &amp; TBA50KVA" xfId="593"/>
    <cellStyle name="_PERSONAL_HTQ.8 GD1" xfId="594"/>
    <cellStyle name="_PERSONAL_HTQ.8 GD1_Book1" xfId="595"/>
    <cellStyle name="_PERSONAL_HTQ.8 GD1_Don gia quy 3 nam 2003 - Ban Dien Luc" xfId="596"/>
    <cellStyle name="_PERSONAL_HTQ.8 GD1_NC-VL2-2003" xfId="597"/>
    <cellStyle name="_PERSONAL_HTQ.8 GD1_NC-VL2-2003_1" xfId="598"/>
    <cellStyle name="_PERSONAL_HTQ.8 GD1_XL4Test5" xfId="599"/>
    <cellStyle name="_PERSONAL_mau bieu so 1" xfId="600"/>
    <cellStyle name="_PERSONAL_Tong hop KHCB 2001" xfId="601"/>
    <cellStyle name="_PERSONAL_Tong hop KHCB 2001_Copy (13) of Copy of Copy of Copy of Bang tinh kinh phi ho tro thu nam 2008" xfId="602"/>
    <cellStyle name="_PERSONAL_Tong hop KHCB 2001_mau bieu so 1" xfId="603"/>
    <cellStyle name="_PERSONAL_Tong hop KHCB 2001_" xfId="604"/>
    <cellStyle name="_PERSONAL_" xfId="605"/>
    <cellStyle name="_PERSONAL__1" xfId="606"/>
    <cellStyle name="_PERSONAL__Copy (13) of Copy of Copy of Copy of Bang tinh kinh phi ho tro thu nam 2008" xfId="607"/>
    <cellStyle name="_Qt-HT3PQ1(CauKho)" xfId="608"/>
    <cellStyle name="_Qt-HT3PQ1(CauKho)_Book1" xfId="609"/>
    <cellStyle name="_Qt-HT3PQ1(CauKho)_Don gia quy 3 nam 2003 - Ban Dien Luc" xfId="610"/>
    <cellStyle name="_Qt-HT3PQ1(CauKho)_NC-VL2-2003" xfId="611"/>
    <cellStyle name="_Qt-HT3PQ1(CauKho)_NC-VL2-2003_1" xfId="612"/>
    <cellStyle name="_Qt-HT3PQ1(CauKho)_XL4Test5" xfId="613"/>
    <cellStyle name="_SO T11" xfId="614"/>
    <cellStyle name="_TG-TH" xfId="615"/>
    <cellStyle name="_TG-TH_1" xfId="616"/>
    <cellStyle name="_TG-TH_1_1BC-bieu 1-1a ct NSt do tinh QD-can doi lai von(17-7-06)" xfId="617"/>
    <cellStyle name="_TG-TH_1_2BC-bieu 2-2a ct NST do huyen QD-can doi lai von(co sap xep ttu)" xfId="618"/>
    <cellStyle name="_TG-TH_1_BAO CAO KLCT PT2000" xfId="619"/>
    <cellStyle name="_TG-TH_1_BAO CAO PT2000" xfId="620"/>
    <cellStyle name="_TG-TH_1_BAO CAO PT2000_Book1" xfId="621"/>
    <cellStyle name="_TG-TH_1_Bao cao XDCB 2001 - T11 KH dieu chinh 20-11-THAI" xfId="622"/>
    <cellStyle name="_TG-TH_1_Book1" xfId="623"/>
    <cellStyle name="_TG-TH_1_Book1_1" xfId="624"/>
    <cellStyle name="_TG-TH_1_Book1_1_1BC-bieu 1-1a ct NSt do tinh QD-can doi lai von(17-7-06)" xfId="625"/>
    <cellStyle name="_TG-TH_1_Book1_1_Copy (13) of Copy of Copy of Copy of Bang tinh kinh phi ho tro thu nam 2008" xfId="626"/>
    <cellStyle name="_TG-TH_1_Book1_1_DanhMucDonGiaVTTB_Dien_TAM" xfId="627"/>
    <cellStyle name="_TG-TH_1_Book1_1_mau bieu so 1" xfId="628"/>
    <cellStyle name="_TG-TH_1_Book1_1_" xfId="629"/>
    <cellStyle name="_TG-TH_1_Book1_2" xfId="630"/>
    <cellStyle name="_TG-TH_1_Book1_2_Copy (13) of Copy of Copy of Copy of Bang tinh kinh phi ho tro thu nam 2008" xfId="631"/>
    <cellStyle name="_TG-TH_1_Book1_2_mau bieu so 1" xfId="632"/>
    <cellStyle name="_TG-TH_1_Book1_2_" xfId="633"/>
    <cellStyle name="_TG-TH_1_Book1_3" xfId="634"/>
    <cellStyle name="_TG-TH_1_Book1_3_DT truong thinh phu" xfId="635"/>
    <cellStyle name="_TG-TH_1_Book1_3_XL4Test5" xfId="636"/>
    <cellStyle name="_TG-TH_1_Book1_BC-QT-WB-dthao" xfId="637"/>
    <cellStyle name="_TG-TH_1_Book1_Copy (13) of Copy of Copy of Copy of Bang tinh kinh phi ho tro thu nam 2008" xfId="638"/>
    <cellStyle name="_TG-TH_1_Book1_DanhMucDonGiaVTTB_Dien_TAM" xfId="639"/>
    <cellStyle name="_TG-TH_1_Book1_mau bieu so 1" xfId="640"/>
    <cellStyle name="_TG-TH_1_Book1_" xfId="641"/>
    <cellStyle name="_TG-TH_1_Book1__1" xfId="642"/>
    <cellStyle name="_TG-TH_1_Book1__Copy (13) of Copy of Copy of Copy of Bang tinh kinh phi ho tro thu nam 2008" xfId="643"/>
    <cellStyle name="_TG-TH_1_Copy (13) of Copy of Copy of Copy of Bang tinh kinh phi ho tro thu nam 2008" xfId="644"/>
    <cellStyle name="_TG-TH_1_DANH GIA CHI DAU TU XDCB 2005" xfId="645"/>
    <cellStyle name="_TG-TH_1_Dcdtoan-bcnckt " xfId="646"/>
    <cellStyle name="_TG-TH_1_DN_MTP" xfId="647"/>
    <cellStyle name="_TG-TH_1_Dongia2-2003" xfId="648"/>
    <cellStyle name="_TG-TH_1_Dongia2-2003_DT truong thinh phu" xfId="649"/>
    <cellStyle name="_TG-TH_1_DT truong thinh phu" xfId="650"/>
    <cellStyle name="_TG-TH_1_DTCDT MR.2N110.HOCMON.TDTOAN.CCUNG" xfId="651"/>
    <cellStyle name="_TG-TH_1_DU TOAN DDTT &amp; TBA50KVA" xfId="652"/>
    <cellStyle name="_TG-TH_1_HM_KHOI HIEU BO" xfId="653"/>
    <cellStyle name="_TG-TH_1_Lora-tungchau" xfId="654"/>
    <cellStyle name="_TG-TH_1_mau bieu so 1" xfId="655"/>
    <cellStyle name="_TG-TH_1_moi" xfId="656"/>
    <cellStyle name="_TG-TH_1_muong cap DH My Thuat" xfId="657"/>
    <cellStyle name="_TG-TH_1_muong cap DH My Thuat_1BC-bieu 1-1a ct NSt do tinh QD-can doi lai von(17-7-06)" xfId="658"/>
    <cellStyle name="_TG-TH_1_muong cap DH My Thuat_2BC-bieu 2-2a ct NST do huyen QD-can doi lai von(co sap xep ttu)" xfId="659"/>
    <cellStyle name="_TG-TH_1_muong cap DH My Thuat_Book1" xfId="660"/>
    <cellStyle name="_TG-TH_1_muong cap DH My Thuat_Book1_1" xfId="661"/>
    <cellStyle name="_TG-TH_1_muong cap DH My Thuat_Book1_1BC-bieu 1-1a ct NSt do tinh QD-can doi lai von(17-7-06)" xfId="662"/>
    <cellStyle name="_TG-TH_1_muong cap DH My Thuat_DANH GIA CHI DAU TU XDCB 2005" xfId="663"/>
    <cellStyle name="_TG-TH_1_muong cap DH My Thuat_HM_KHOI HIEU BO" xfId="664"/>
    <cellStyle name="_TG-TH_1_PGH DONG A 2012" xfId="665"/>
    <cellStyle name="_TG-TH_1_PGIA-phieu tham tra Kho bac" xfId="666"/>
    <cellStyle name="_TG-TH_1_PT02-02" xfId="667"/>
    <cellStyle name="_TG-TH_1_PT02-02_Book1" xfId="668"/>
    <cellStyle name="_TG-TH_1_PT02-03_Book1" xfId="669"/>
    <cellStyle name="_TG-TH_1_Qt-HT3PQ1(CauKho)" xfId="670"/>
    <cellStyle name="_TG-TH_1_Qt-HT3PQ1(CauKho)_Book1" xfId="671"/>
    <cellStyle name="_TG-TH_1_Qt-HT3PQ1(CauKho)_Don gia quy 3 nam 2003 - Ban Dien Luc" xfId="672"/>
    <cellStyle name="_TG-TH_1_Qt-HT3PQ1(CauKho)_NC-VL2-2003" xfId="673"/>
    <cellStyle name="_TG-TH_1_Qt-HT3PQ1(CauKho)_NC-VL2-2003_1" xfId="674"/>
    <cellStyle name="_TG-TH_1_Qt-HT3PQ1(CauKho)_XL4Test5" xfId="675"/>
    <cellStyle name="_TG-TH_1_Sheet2" xfId="676"/>
    <cellStyle name="_TG-TH_1_XL4Poppy" xfId="677"/>
    <cellStyle name="_TG-TH_1_XL4Test5" xfId="678"/>
    <cellStyle name="_TG-TH_1_" xfId="679"/>
    <cellStyle name="_TG-TH_1__1" xfId="680"/>
    <cellStyle name="_TG-TH_1__Copy (13) of Copy of Copy of Copy of Bang tinh kinh phi ho tro thu nam 2008" xfId="681"/>
    <cellStyle name="_TG-TH_2" xfId="682"/>
    <cellStyle name="_TG-TH_2_1BC-bieu 1-1a ct NSt do tinh QD-can doi lai von(17-7-06)" xfId="683"/>
    <cellStyle name="_TG-TH_2_2BC-bieu 2-2a ct NST do huyen QD-can doi lai von(co sap xep ttu)" xfId="684"/>
    <cellStyle name="_TG-TH_2_BAO CAO KLCT PT2000" xfId="685"/>
    <cellStyle name="_TG-TH_2_BAO CAO PT2000" xfId="686"/>
    <cellStyle name="_TG-TH_2_BAO CAO PT2000_Book1" xfId="687"/>
    <cellStyle name="_TG-TH_2_Bao cao XDCB 2001 - T11 KH dieu chinh 20-11-THAI" xfId="688"/>
    <cellStyle name="_TG-TH_2_Book1" xfId="689"/>
    <cellStyle name="_TG-TH_2_Book1_1" xfId="690"/>
    <cellStyle name="_TG-TH_2_Book1_1_1BC-bieu 1-1a ct NSt do tinh QD-can doi lai von(17-7-06)" xfId="691"/>
    <cellStyle name="_TG-TH_2_Book1_1_Copy (13) of Copy of Copy of Copy of Bang tinh kinh phi ho tro thu nam 2008" xfId="692"/>
    <cellStyle name="_TG-TH_2_Book1_1_DanhMucDonGiaVTTB_Dien_TAM" xfId="693"/>
    <cellStyle name="_TG-TH_2_Book1_1_mau bieu so 1" xfId="694"/>
    <cellStyle name="_TG-TH_2_Book1_1_" xfId="695"/>
    <cellStyle name="_TG-TH_2_Book1_2" xfId="696"/>
    <cellStyle name="_TG-TH_2_Book1_2_Copy (13) of Copy of Copy of Copy of Bang tinh kinh phi ho tro thu nam 2008" xfId="697"/>
    <cellStyle name="_TG-TH_2_Book1_2_mau bieu so 1" xfId="698"/>
    <cellStyle name="_TG-TH_2_Book1_2_" xfId="699"/>
    <cellStyle name="_TG-TH_2_Book1_3" xfId="700"/>
    <cellStyle name="_TG-TH_2_Book1_3_DT truong thinh phu" xfId="701"/>
    <cellStyle name="_TG-TH_2_Book1_3_XL4Test5" xfId="702"/>
    <cellStyle name="_TG-TH_2_Book1_Copy (13) of Copy of Copy of Copy of Bang tinh kinh phi ho tro thu nam 2008" xfId="703"/>
    <cellStyle name="_TG-TH_2_Book1_DanhMucDonGiaVTTB_Dien_TAM" xfId="704"/>
    <cellStyle name="_TG-TH_2_Book1_mau bieu so 1" xfId="705"/>
    <cellStyle name="_TG-TH_2_Book1_" xfId="706"/>
    <cellStyle name="_TG-TH_2_Book1__1" xfId="707"/>
    <cellStyle name="_TG-TH_2_Book1__Copy (13) of Copy of Copy of Copy of Bang tinh kinh phi ho tro thu nam 2008" xfId="708"/>
    <cellStyle name="_TG-TH_2_Copy (13) of Copy of Copy of Copy of Bang tinh kinh phi ho tro thu nam 2008" xfId="709"/>
    <cellStyle name="_TG-TH_2_DANH GIA CHI DAU TU XDCB 2005" xfId="710"/>
    <cellStyle name="_TG-TH_2_Dcdtoan-bcnckt " xfId="711"/>
    <cellStyle name="_TG-TH_2_DN_MTP" xfId="712"/>
    <cellStyle name="_TG-TH_2_Dongia2-2003" xfId="713"/>
    <cellStyle name="_TG-TH_2_Dongia2-2003_DT truong thinh phu" xfId="714"/>
    <cellStyle name="_TG-TH_2_DT truong thinh phu" xfId="715"/>
    <cellStyle name="_TG-TH_2_DTCDT MR.2N110.HOCMON.TDTOAN.CCUNG" xfId="716"/>
    <cellStyle name="_TG-TH_2_DU TOAN DDTT &amp; TBA50KVA" xfId="717"/>
    <cellStyle name="_TG-TH_2_HM_KHOI HIEU BO" xfId="718"/>
    <cellStyle name="_TG-TH_2_Lora-tungchau" xfId="719"/>
    <cellStyle name="_TG-TH_2_mau bieu so 1" xfId="720"/>
    <cellStyle name="_TG-TH_2_moi" xfId="721"/>
    <cellStyle name="_TG-TH_2_muong cap DH My Thuat" xfId="722"/>
    <cellStyle name="_TG-TH_2_muong cap DH My Thuat_1BC-bieu 1-1a ct NSt do tinh QD-can doi lai von(17-7-06)" xfId="723"/>
    <cellStyle name="_TG-TH_2_muong cap DH My Thuat_2BC-bieu 2-2a ct NST do huyen QD-can doi lai von(co sap xep ttu)" xfId="724"/>
    <cellStyle name="_TG-TH_2_muong cap DH My Thuat_Book1" xfId="725"/>
    <cellStyle name="_TG-TH_2_muong cap DH My Thuat_Book1_1" xfId="726"/>
    <cellStyle name="_TG-TH_2_muong cap DH My Thuat_Book1_1BC-bieu 1-1a ct NSt do tinh QD-can doi lai von(17-7-06)" xfId="727"/>
    <cellStyle name="_TG-TH_2_muong cap DH My Thuat_DANH GIA CHI DAU TU XDCB 2005" xfId="728"/>
    <cellStyle name="_TG-TH_2_muong cap DH My Thuat_HM_KHOI HIEU BO" xfId="729"/>
    <cellStyle name="_TG-TH_2_PGH DONG A 2012" xfId="730"/>
    <cellStyle name="_TG-TH_2_PGIA-phieu tham tra Kho bac" xfId="731"/>
    <cellStyle name="_TG-TH_2_PT02-02" xfId="732"/>
    <cellStyle name="_TG-TH_2_PT02-02_Book1" xfId="733"/>
    <cellStyle name="_TG-TH_2_PT02-03" xfId="734"/>
    <cellStyle name="_TG-TH_2_PT02-03_Book1" xfId="735"/>
    <cellStyle name="_TG-TH_2_Qt-HT3PQ1(CauKho)" xfId="736"/>
    <cellStyle name="_TG-TH_2_Qt-HT3PQ1(CauKho)_Book1" xfId="737"/>
    <cellStyle name="_TG-TH_2_Qt-HT3PQ1(CauKho)_Don gia quy 3 nam 2003 - Ban Dien Luc" xfId="738"/>
    <cellStyle name="_TG-TH_2_Qt-HT3PQ1(CauKho)_NC-VL2-2003" xfId="739"/>
    <cellStyle name="_TG-TH_2_Qt-HT3PQ1(CauKho)_NC-VL2-2003_1" xfId="740"/>
    <cellStyle name="_TG-TH_2_Qt-HT3PQ1(CauKho)_XL4Test5" xfId="741"/>
    <cellStyle name="_TG-TH_2_Sheet2" xfId="742"/>
    <cellStyle name="_TG-TH_2_XL4Poppy" xfId="743"/>
    <cellStyle name="_TG-TH_2_XL4Test5" xfId="744"/>
    <cellStyle name="_TG-TH_2_" xfId="745"/>
    <cellStyle name="_TG-TH_2__1" xfId="746"/>
    <cellStyle name="_TG-TH_2__Copy (13) of Copy of Copy of Copy of Bang tinh kinh phi ho tro thu nam 2008" xfId="747"/>
    <cellStyle name="_TG-TH_3" xfId="748"/>
    <cellStyle name="_TG-TH_3_1BC-bieu 1-1a ct NSt do tinh QD-can doi lai von(17-7-06)" xfId="749"/>
    <cellStyle name="_TG-TH_3_2BC-bieu 2-2a ct NST do huyen QD-can doi lai von(co sap xep ttu)" xfId="750"/>
    <cellStyle name="_TG-TH_3_Book1" xfId="751"/>
    <cellStyle name="_TG-TH_3_Book1_1" xfId="752"/>
    <cellStyle name="_TG-TH_3_Book1_1BC-bieu 1-1a ct NSt do tinh QD-can doi lai von(17-7-06)" xfId="753"/>
    <cellStyle name="_TG-TH_3_Copy (13) of Copy of Copy of Copy of Bang tinh kinh phi ho tro thu nam 2008" xfId="754"/>
    <cellStyle name="_TG-TH_3_DU TOAN DDTT &amp; TBA50KVA" xfId="755"/>
    <cellStyle name="_TG-TH_3_Lora-tungchau" xfId="756"/>
    <cellStyle name="_TG-TH_3_mau bieu so 1" xfId="757"/>
    <cellStyle name="_TG-TH_3_PGH DONG A 2012" xfId="758"/>
    <cellStyle name="_TG-TH_3_Qt-HT3PQ1(CauKho)" xfId="759"/>
    <cellStyle name="_TG-TH_3_Qt-HT3PQ1(CauKho)_Book1" xfId="760"/>
    <cellStyle name="_TG-TH_3_Qt-HT3PQ1(CauKho)_Don gia quy 3 nam 2003 - Ban Dien Luc" xfId="761"/>
    <cellStyle name="_TG-TH_3_Qt-HT3PQ1(CauKho)_NC-VL2-2003" xfId="762"/>
    <cellStyle name="_TG-TH_3_Qt-HT3PQ1(CauKho)_NC-VL2-2003_1" xfId="763"/>
    <cellStyle name="_TG-TH_3_Qt-HT3PQ1(CauKho)_XL4Test5" xfId="764"/>
    <cellStyle name="_TG-TH_3_" xfId="765"/>
    <cellStyle name="_TG-TH_3__1" xfId="766"/>
    <cellStyle name="_TG-TH_3__Copy (13) of Copy of Copy of Copy of Bang tinh kinh phi ho tro thu nam 2008" xfId="767"/>
    <cellStyle name="_TG-TH_4" xfId="768"/>
    <cellStyle name="_TG-TH_4_Copy (13) of Copy of Copy of Copy of Bang tinh kinh phi ho tro thu nam 2008" xfId="769"/>
    <cellStyle name="_TG-TH_4_mau bieu so 1" xfId="770"/>
    <cellStyle name="_TG-TH_4_PGH DONG A 2012" xfId="771"/>
    <cellStyle name="_TG-TH_4_" xfId="772"/>
    <cellStyle name="_TG-TH_Copy (13) of Copy of Copy of Copy of Bang tinh kinh phi ho tro thu nam 2008" xfId="773"/>
    <cellStyle name="_TG-TH_mau bieu so 1" xfId="774"/>
    <cellStyle name="_TG-TH_PGH DONG A 2012" xfId="775"/>
    <cellStyle name="_TG-TH_" xfId="776"/>
    <cellStyle name="_TH KHAI TOAN THU THIEM cac tuyen TT noi" xfId="777"/>
    <cellStyle name="_~2051727" xfId="778"/>
    <cellStyle name="_" xfId="779"/>
    <cellStyle name="__1" xfId="780"/>
    <cellStyle name="__Copy (13) of Copy of Copy of Copy of Bang tinh kinh phi ho tro thu nam 2008" xfId="781"/>
    <cellStyle name="Accent1" xfId="782"/>
    <cellStyle name="Accent2" xfId="783"/>
    <cellStyle name="Accent3" xfId="784"/>
    <cellStyle name="Accent4" xfId="785"/>
    <cellStyle name="Accent5" xfId="786"/>
    <cellStyle name="Accent6" xfId="787"/>
    <cellStyle name="active" xfId="788"/>
    <cellStyle name="AeE­ [0]_INQUIRY ¿?¾÷AßAø " xfId="789"/>
    <cellStyle name="AeE­_INQUIRY ¿?¾÷AßAø " xfId="790"/>
    <cellStyle name="args.style" xfId="791"/>
    <cellStyle name="AutoFormat Options" xfId="792"/>
    <cellStyle name="AutoFormat-Optionen" xfId="793"/>
    <cellStyle name="AÞ¸¶ [0]_INQUIRY ¿?¾÷AßAø " xfId="794"/>
    <cellStyle name="AÞ¸¶_INQUIRY ¿?¾÷AßAø " xfId="795"/>
    <cellStyle name="Bad 1" xfId="796"/>
    <cellStyle name="C?AØ_¿?¾÷CoE² " xfId="797"/>
    <cellStyle name="Calc Currency (0)" xfId="798"/>
    <cellStyle name="Calc Currency (2)" xfId="799"/>
    <cellStyle name="Calc Percent (0)" xfId="800"/>
    <cellStyle name="Calc Percent (1)" xfId="801"/>
    <cellStyle name="Calc Percent (2)" xfId="802"/>
    <cellStyle name="Calc Units (0)" xfId="803"/>
    <cellStyle name="Calc Units (1)" xfId="804"/>
    <cellStyle name="Calc Units (2)" xfId="805"/>
    <cellStyle name="Calculation" xfId="806"/>
    <cellStyle name="category" xfId="807"/>
    <cellStyle name="Cerrency_Sheet2_XANGDAU" xfId="808"/>
    <cellStyle name="Check Cell" xfId="809"/>
    <cellStyle name="chu" xfId="810"/>
    <cellStyle name="CHUONG" xfId="811"/>
    <cellStyle name="Column_Title" xfId="812"/>
    <cellStyle name="Comma 2" xfId="813"/>
    <cellStyle name="Comma 3" xfId="814"/>
    <cellStyle name="Comma [00]" xfId="815"/>
    <cellStyle name="Comma [0] 2" xfId="816"/>
    <cellStyle name="comma zerodec" xfId="817"/>
    <cellStyle name="Comma0" xfId="818"/>
    <cellStyle name="Copied" xfId="819"/>
    <cellStyle name="COST1" xfId="820"/>
    <cellStyle name="Credit" xfId="821"/>
    <cellStyle name="Credit subtotal" xfId="822"/>
    <cellStyle name="Credit Total" xfId="823"/>
    <cellStyle name="Credit_ÿÿÿÿÿ" xfId="824"/>
    <cellStyle name="Currency [00]" xfId="825"/>
    <cellStyle name="Currency0" xfId="826"/>
    <cellStyle name="Currency1" xfId="827"/>
    <cellStyle name="C￥AØ_¿μ¾÷CoE² " xfId="828"/>
    <cellStyle name="Date" xfId="829"/>
    <cellStyle name="Date Short" xfId="830"/>
    <cellStyle name="Date_" xfId="831"/>
    <cellStyle name="Debit" xfId="832"/>
    <cellStyle name="Debit subtotal" xfId="833"/>
    <cellStyle name="Debit Total" xfId="834"/>
    <cellStyle name="Debit_ÿÿÿÿÿ" xfId="835"/>
    <cellStyle name="DELTA" xfId="836"/>
    <cellStyle name="Dezimal [0]_68574_Materialbedarfsliste" xfId="837"/>
    <cellStyle name="Dezimal_68574_Materialbedarfsliste" xfId="838"/>
    <cellStyle name="Dollar (zero dec)" xfId="839"/>
    <cellStyle name="DuToanBXD" xfId="840"/>
    <cellStyle name="ea" xfId="841"/>
    <cellStyle name="Enter Currency (0)" xfId="842"/>
    <cellStyle name="Enter Currency (2)" xfId="843"/>
    <cellStyle name="Enter Units (0)" xfId="844"/>
    <cellStyle name="Enter Units (1)" xfId="845"/>
    <cellStyle name="Enter Units (2)" xfId="846"/>
    <cellStyle name="Entered" xfId="847"/>
    <cellStyle name="Euro" xfId="848"/>
    <cellStyle name="Explanatory Text" xfId="849"/>
    <cellStyle name="Fixed" xfId="850"/>
    <cellStyle name="Good 1" xfId="851"/>
    <cellStyle name="Grey" xfId="852"/>
    <cellStyle name="ha" xfId="853"/>
    <cellStyle name="HEADER" xfId="854"/>
    <cellStyle name="Header1" xfId="855"/>
    <cellStyle name="Header2" xfId="856"/>
    <cellStyle name="Heading 1 1" xfId="857"/>
    <cellStyle name="Heading 2 1" xfId="858"/>
    <cellStyle name="Heading 3" xfId="859"/>
    <cellStyle name="Heading 4" xfId="860"/>
    <cellStyle name="Heading 1" xfId="861"/>
    <cellStyle name="Heading2" xfId="862"/>
    <cellStyle name="headoption" xfId="863"/>
    <cellStyle name="Hoa-Scholl" xfId="864"/>
    <cellStyle name="Input" xfId="865"/>
    <cellStyle name="Input [yellow]" xfId="866"/>
    <cellStyle name="Input Cells" xfId="867"/>
    <cellStyle name="i·0" xfId="868"/>
    <cellStyle name="khung" xfId="869"/>
    <cellStyle name="Ledger 17 x 11 in" xfId="870"/>
    <cellStyle name="Line" xfId="871"/>
    <cellStyle name="Link Currency (0)" xfId="872"/>
    <cellStyle name="Link Currency (2)" xfId="873"/>
    <cellStyle name="Link Units (0)" xfId="874"/>
    <cellStyle name="Link Units (1)" xfId="875"/>
    <cellStyle name="Link Units (2)" xfId="876"/>
    <cellStyle name="Linked Cell" xfId="877"/>
    <cellStyle name="Linked Cells" xfId="878"/>
    <cellStyle name="lo" xfId="879"/>
    <cellStyle name="Millares [0]_Well Timing" xfId="880"/>
    <cellStyle name="Millares_Well Timing" xfId="881"/>
    <cellStyle name="Milliers [0]_      " xfId="882"/>
    <cellStyle name="Milliers_      " xfId="883"/>
    <cellStyle name="mn" xfId="884"/>
    <cellStyle name="Model" xfId="885"/>
    <cellStyle name="moi" xfId="886"/>
    <cellStyle name="Mon?aire [0]_      " xfId="887"/>
    <cellStyle name="Mon?aire_      " xfId="888"/>
    <cellStyle name="Moneda [0]_Well Timing" xfId="889"/>
    <cellStyle name="Moneda_Well Timing" xfId="890"/>
    <cellStyle name="Monétaire [0]_TARIFFS DB" xfId="891"/>
    <cellStyle name="Monétaire_TARIFFS DB" xfId="892"/>
    <cellStyle name="n" xfId="893"/>
    <cellStyle name="Neutral 1" xfId="894"/>
    <cellStyle name="New Times Roman" xfId="895"/>
    <cellStyle name="no dec" xfId="896"/>
    <cellStyle name="Norm??" xfId="897"/>
    <cellStyle name="Normal - Style1" xfId="898"/>
    <cellStyle name="Normal - 유형1" xfId="899"/>
    <cellStyle name="Normal 2" xfId="900"/>
    <cellStyle name="Normal 3" xfId="901"/>
    <cellStyle name="Normal1" xfId="902"/>
    <cellStyle name="Note 1" xfId="903"/>
    <cellStyle name="oft Excel]&#13;&#10;Comment=open=/f ‚ðw’è‚·‚é‚ÆAƒ†[ƒU[’è‹`ŠÖ”‚ðŠÖ”“\‚è•t‚¯‚Ìˆê——‚É“o˜^‚·‚é‚±‚Æ‚ª‚Å‚«‚Ü‚·B&#13;&#10;Maximized" xfId="904"/>
    <cellStyle name="omma [0]_Mktg Prog" xfId="905"/>
    <cellStyle name="ormal_Sheet1_1" xfId="906"/>
    <cellStyle name="Output" xfId="907"/>
    <cellStyle name="paint" xfId="908"/>
    <cellStyle name="per.style" xfId="909"/>
    <cellStyle name="Percent 2" xfId="910"/>
    <cellStyle name="Percent [00]" xfId="911"/>
    <cellStyle name="Percent [0]" xfId="912"/>
    <cellStyle name="Percent [2]" xfId="913"/>
    <cellStyle name="PERCENTAGE" xfId="914"/>
    <cellStyle name="PrePop Currency (0)" xfId="915"/>
    <cellStyle name="PrePop Currency (2)" xfId="916"/>
    <cellStyle name="PrePop Units (0)" xfId="917"/>
    <cellStyle name="PrePop Units (1)" xfId="918"/>
    <cellStyle name="PrePop Units (2)" xfId="919"/>
    <cellStyle name="pricing" xfId="920"/>
    <cellStyle name="PSChar" xfId="921"/>
    <cellStyle name="PSHeading" xfId="922"/>
    <cellStyle name="RevList" xfId="923"/>
    <cellStyle name="Standard_AAbgleich" xfId="924"/>
    <cellStyle name="Style 1" xfId="925"/>
    <cellStyle name="Style 10" xfId="926"/>
    <cellStyle name="Style 100" xfId="927"/>
    <cellStyle name="Style 101" xfId="928"/>
    <cellStyle name="Style 102" xfId="929"/>
    <cellStyle name="Style 103" xfId="930"/>
    <cellStyle name="Style 104" xfId="931"/>
    <cellStyle name="Style 105" xfId="932"/>
    <cellStyle name="Style 106" xfId="933"/>
    <cellStyle name="Style 107" xfId="934"/>
    <cellStyle name="Style 108" xfId="935"/>
    <cellStyle name="Style 109" xfId="936"/>
    <cellStyle name="Style 11" xfId="937"/>
    <cellStyle name="Style 110" xfId="938"/>
    <cellStyle name="Style 111" xfId="939"/>
    <cellStyle name="Style 112" xfId="940"/>
    <cellStyle name="Style 113" xfId="941"/>
    <cellStyle name="Style 114" xfId="942"/>
    <cellStyle name="Style 115" xfId="943"/>
    <cellStyle name="Style 116" xfId="944"/>
    <cellStyle name="Style 117" xfId="945"/>
    <cellStyle name="Style 118" xfId="946"/>
    <cellStyle name="Style 119" xfId="947"/>
    <cellStyle name="Style 12" xfId="948"/>
    <cellStyle name="Style 120" xfId="949"/>
    <cellStyle name="Style 121" xfId="950"/>
    <cellStyle name="Style 122" xfId="951"/>
    <cellStyle name="Style 123" xfId="952"/>
    <cellStyle name="Style 124" xfId="953"/>
    <cellStyle name="Style 125" xfId="954"/>
    <cellStyle name="Style 126" xfId="955"/>
    <cellStyle name="Style 127" xfId="956"/>
    <cellStyle name="Style 128" xfId="957"/>
    <cellStyle name="Style 129" xfId="958"/>
    <cellStyle name="Style 13" xfId="959"/>
    <cellStyle name="Style 130" xfId="960"/>
    <cellStyle name="Style 131" xfId="961"/>
    <cellStyle name="Style 132" xfId="962"/>
    <cellStyle name="Style 133" xfId="963"/>
    <cellStyle name="Style 134" xfId="964"/>
    <cellStyle name="Style 135" xfId="965"/>
    <cellStyle name="Style 136" xfId="966"/>
    <cellStyle name="Style 137" xfId="967"/>
    <cellStyle name="Style 138" xfId="968"/>
    <cellStyle name="Style 139" xfId="969"/>
    <cellStyle name="Style 14" xfId="970"/>
    <cellStyle name="Style 140" xfId="971"/>
    <cellStyle name="Style 141" xfId="972"/>
    <cellStyle name="Style 142" xfId="973"/>
    <cellStyle name="Style 143" xfId="974"/>
    <cellStyle name="Style 144" xfId="975"/>
    <cellStyle name="Style 145" xfId="976"/>
    <cellStyle name="Style 146" xfId="977"/>
    <cellStyle name="Style 147" xfId="978"/>
    <cellStyle name="Style 148" xfId="979"/>
    <cellStyle name="Style 149" xfId="980"/>
    <cellStyle name="Style 15" xfId="981"/>
    <cellStyle name="Style 150" xfId="982"/>
    <cellStyle name="Style 151" xfId="983"/>
    <cellStyle name="Style 152" xfId="984"/>
    <cellStyle name="Style 153" xfId="985"/>
    <cellStyle name="Style 154" xfId="986"/>
    <cellStyle name="Style 155" xfId="987"/>
    <cellStyle name="Style 156" xfId="988"/>
    <cellStyle name="Style 157" xfId="989"/>
    <cellStyle name="Style 158" xfId="990"/>
    <cellStyle name="Style 159" xfId="991"/>
    <cellStyle name="Style 16" xfId="992"/>
    <cellStyle name="Style 160" xfId="993"/>
    <cellStyle name="Style 161" xfId="994"/>
    <cellStyle name="Style 162" xfId="995"/>
    <cellStyle name="Style 163" xfId="996"/>
    <cellStyle name="Style 164" xfId="997"/>
    <cellStyle name="Style 165" xfId="998"/>
    <cellStyle name="Style 166" xfId="999"/>
    <cellStyle name="Style 167" xfId="1000"/>
    <cellStyle name="Style 168" xfId="1001"/>
    <cellStyle name="Style 169" xfId="1002"/>
    <cellStyle name="Style 17" xfId="1003"/>
    <cellStyle name="Style 170" xfId="1004"/>
    <cellStyle name="Style 171" xfId="1005"/>
    <cellStyle name="Style 172" xfId="1006"/>
    <cellStyle name="Style 173" xfId="1007"/>
    <cellStyle name="Style 174" xfId="1008"/>
    <cellStyle name="Style 175" xfId="1009"/>
    <cellStyle name="Style 176" xfId="1010"/>
    <cellStyle name="Style 177" xfId="1011"/>
    <cellStyle name="Style 178" xfId="1012"/>
    <cellStyle name="Style 18" xfId="1013"/>
    <cellStyle name="Style 19" xfId="1014"/>
    <cellStyle name="Style 2" xfId="1015"/>
    <cellStyle name="Style 20" xfId="1016"/>
    <cellStyle name="Style 21" xfId="1017"/>
    <cellStyle name="Style 22" xfId="1018"/>
    <cellStyle name="Style 23" xfId="1019"/>
    <cellStyle name="Style 24" xfId="1020"/>
    <cellStyle name="Style 25" xfId="1021"/>
    <cellStyle name="Style 26" xfId="1022"/>
    <cellStyle name="Style 27" xfId="1023"/>
    <cellStyle name="Style 28" xfId="1024"/>
    <cellStyle name="Style 29" xfId="1025"/>
    <cellStyle name="Style 3" xfId="1026"/>
    <cellStyle name="Style 30" xfId="1027"/>
    <cellStyle name="Style 31" xfId="1028"/>
    <cellStyle name="Style 32" xfId="1029"/>
    <cellStyle name="Style 33" xfId="1030"/>
    <cellStyle name="Style 34" xfId="1031"/>
    <cellStyle name="Style 35" xfId="1032"/>
    <cellStyle name="Style 36" xfId="1033"/>
    <cellStyle name="Style 37" xfId="1034"/>
    <cellStyle name="Style 38" xfId="1035"/>
    <cellStyle name="Style 39" xfId="1036"/>
    <cellStyle name="Style 4" xfId="1037"/>
    <cellStyle name="Style 40" xfId="1038"/>
    <cellStyle name="Style 41" xfId="1039"/>
    <cellStyle name="Style 42" xfId="1040"/>
    <cellStyle name="Style 43" xfId="1041"/>
    <cellStyle name="Style 44" xfId="1042"/>
    <cellStyle name="Style 45" xfId="1043"/>
    <cellStyle name="Style 46" xfId="1044"/>
    <cellStyle name="Style 47" xfId="1045"/>
    <cellStyle name="Style 48" xfId="1046"/>
    <cellStyle name="Style 49" xfId="1047"/>
    <cellStyle name="Style 5" xfId="1048"/>
    <cellStyle name="Style 50" xfId="1049"/>
    <cellStyle name="Style 51" xfId="1050"/>
    <cellStyle name="Style 52" xfId="1051"/>
    <cellStyle name="Style 53" xfId="1052"/>
    <cellStyle name="Style 54" xfId="1053"/>
    <cellStyle name="Style 55" xfId="1054"/>
    <cellStyle name="Style 56" xfId="1055"/>
    <cellStyle name="Style 57" xfId="1056"/>
    <cellStyle name="Style 58" xfId="1057"/>
    <cellStyle name="Style 59" xfId="1058"/>
    <cellStyle name="Style 6" xfId="1059"/>
    <cellStyle name="Style 60" xfId="1060"/>
    <cellStyle name="Style 61" xfId="1061"/>
    <cellStyle name="Style 62" xfId="1062"/>
    <cellStyle name="Style 63" xfId="1063"/>
    <cellStyle name="Style 64" xfId="1064"/>
    <cellStyle name="Style 65" xfId="1065"/>
    <cellStyle name="Style 66" xfId="1066"/>
    <cellStyle name="Style 67" xfId="1067"/>
    <cellStyle name="Style 68" xfId="1068"/>
    <cellStyle name="Style 69" xfId="1069"/>
    <cellStyle name="Style 7" xfId="1070"/>
    <cellStyle name="Style 70" xfId="1071"/>
    <cellStyle name="Style 71" xfId="1072"/>
    <cellStyle name="Style 72" xfId="1073"/>
    <cellStyle name="Style 73" xfId="1074"/>
    <cellStyle name="Style 74" xfId="1075"/>
    <cellStyle name="Style 75" xfId="1076"/>
    <cellStyle name="Style 76" xfId="1077"/>
    <cellStyle name="Style 77" xfId="1078"/>
    <cellStyle name="Style 78" xfId="1079"/>
    <cellStyle name="Style 79" xfId="1080"/>
    <cellStyle name="Style 8" xfId="1081"/>
    <cellStyle name="Style 80" xfId="1082"/>
    <cellStyle name="Style 81" xfId="1083"/>
    <cellStyle name="Style 82" xfId="1084"/>
    <cellStyle name="Style 83" xfId="1085"/>
    <cellStyle name="Style 84" xfId="1086"/>
    <cellStyle name="Style 85" xfId="1087"/>
    <cellStyle name="Style 86" xfId="1088"/>
    <cellStyle name="Style 87" xfId="1089"/>
    <cellStyle name="Style 88" xfId="1090"/>
    <cellStyle name="Style 89" xfId="1091"/>
    <cellStyle name="Style 9" xfId="1092"/>
    <cellStyle name="Style 90" xfId="1093"/>
    <cellStyle name="Style 91" xfId="1094"/>
    <cellStyle name="Style 92" xfId="1095"/>
    <cellStyle name="Style 93" xfId="1096"/>
    <cellStyle name="Style 94" xfId="1097"/>
    <cellStyle name="Style 95" xfId="1098"/>
    <cellStyle name="Style 96" xfId="1099"/>
    <cellStyle name="Style 97" xfId="1100"/>
    <cellStyle name="Style 98" xfId="1101"/>
    <cellStyle name="Style 99" xfId="1102"/>
    <cellStyle name="subhead" xfId="1103"/>
    <cellStyle name="Subtotal" xfId="1104"/>
    <cellStyle name="S—_x0008_" xfId="1105"/>
    <cellStyle name="T" xfId="1106"/>
    <cellStyle name="T_Bc_tuan_1_CKy_6_KONTUM" xfId="1107"/>
    <cellStyle name="T_Bc_tuan_1_CKy_6_KONTUM_Mau bieu 2.4" xfId="1108"/>
    <cellStyle name="T_Bc_tuan_1_CKy_6_KONTUM_Mau bieu 2.5" xfId="1109"/>
    <cellStyle name="T_Book1" xfId="1110"/>
    <cellStyle name="T_Copy (13) of Copy of Copy of Copy of Bang tinh kinh phi ho tro thu nam 2008" xfId="1111"/>
    <cellStyle name="T_mau bieu so 1" xfId="1112"/>
    <cellStyle name="T_PGH DONG A 2012" xfId="1113"/>
    <cellStyle name="T_Tay Bac 1" xfId="1114"/>
    <cellStyle name="T_Tay Bac 1_Mau bieu 2.4" xfId="1115"/>
    <cellStyle name="T_Tay Bac 1_Mau bieu 2.5" xfId="1116"/>
    <cellStyle name="T_" xfId="1117"/>
    <cellStyle name="Tentruong" xfId="1118"/>
    <cellStyle name="Text Indent A" xfId="1119"/>
    <cellStyle name="Text Indent B" xfId="1120"/>
    <cellStyle name="Text Indent C" xfId="1121"/>
    <cellStyle name="th" xfId="1122"/>
    <cellStyle name="than" xfId="1123"/>
    <cellStyle name="Thanh" xfId="1124"/>
    <cellStyle name="thuy" xfId="1125"/>
    <cellStyle name="Thuyet minh" xfId="1126"/>
    <cellStyle name="thvt" xfId="1127"/>
    <cellStyle name="Tickmark" xfId="1128"/>
    <cellStyle name="Title" xfId="1129"/>
    <cellStyle name="Total" xfId="1130"/>
    <cellStyle name="viet" xfId="1131"/>
    <cellStyle name="viet2" xfId="1132"/>
    <cellStyle name="Vietnam 1" xfId="1133"/>
    <cellStyle name="VN new romanNormal" xfId="1134"/>
    <cellStyle name="vn time 10" xfId="1135"/>
    <cellStyle name="VN time new roman" xfId="1136"/>
    <cellStyle name="vnbo" xfId="1137"/>
    <cellStyle name="vnhead1" xfId="1138"/>
    <cellStyle name="vnhead2" xfId="1139"/>
    <cellStyle name="vnhead3" xfId="1140"/>
    <cellStyle name="vnhead4" xfId="1141"/>
    <cellStyle name="vntxt1" xfId="1142"/>
    <cellStyle name="vntxt2" xfId="1143"/>
    <cellStyle name="Warning Text" xfId="1144"/>
    <cellStyle name="Währung [0]_68574_Materialbedarfsliste" xfId="1145"/>
    <cellStyle name="Währung_68574_Materialbedarfsliste" xfId="1146"/>
    <cellStyle name="xuan" xfId="1147"/>
    <cellStyle name="W_STDFOR" xfId="1148"/>
    <cellStyle name="³£¹æ_GZ TV" xfId="1149"/>
    <cellStyle name="¹éºÐÀ²_      " xfId="1150"/>
    <cellStyle name="»õ±Ò[0]_Sheet1" xfId="1151"/>
    <cellStyle name="»õ±Ò_Sheet1" xfId="1152"/>
    <cellStyle name="ÄÞ¸¶ [0]_      " xfId="1153"/>
    <cellStyle name="ÄÞ¸¶ [0]_L601CPT" xfId="1154"/>
    <cellStyle name="ÄÞ¸¶_      " xfId="1155"/>
    <cellStyle name="ÄÞ¸¶_L601CPT" xfId="1156"/>
    <cellStyle name="ÅëÈ­ [0]_      " xfId="1157"/>
    <cellStyle name="ÅëÈ­ [0]_L601CPT" xfId="1158"/>
    <cellStyle name="ÅëÈ­_      " xfId="1159"/>
    <cellStyle name="ÅëÈ­_L601CPT" xfId="1160"/>
    <cellStyle name="Ç¥ÁØ_      " xfId="1161"/>
    <cellStyle name="Ç¥ÁØ_±¸¹Ì´ëÃ¥" xfId="1162"/>
    <cellStyle name="Ç§Î»·Ö¸ô[0]_Sheet1" xfId="1163"/>
    <cellStyle name="Ç§Î»·Ö¸ô_Sheet1" xfId="1164"/>
    <cellStyle name="ÑONVÒ" xfId="1165"/>
    <cellStyle name="þ_x001d_ðK_x000c_Fý_x001b_&#13;9ýU_x0001_Ð_x0008_¦)_x0007__x0001__x0001_" xfId="1166"/>
    <cellStyle name="þ_x001d_ð¤_x000c_¯þ_x0014_&#13;¨þU_x0001_À_x0004_ _x0015__x000f__x0001__x0001_" xfId="1167"/>
    <cellStyle name="Œ…‹æØ‚è [0.00]_ÆÂ¹²" xfId="1168"/>
    <cellStyle name="Œ…‹æØ‚è_laroux" xfId="1169"/>
    <cellStyle name="ปกติ_FTC_OFFER" xfId="1170"/>
    <cellStyle name="เครื่องหมายสกุลเงิน [0]_FTC_OFFER" xfId="1171"/>
    <cellStyle name="เครื่องหมายสกุลเงิน_FTC_OFFER" xfId="1172"/>
    <cellStyle name="•W€_STDFOR" xfId="1173"/>
    <cellStyle name="センター" xfId="1174"/>
    <cellStyle name="一般_00Q3902REV.1" xfId="1175"/>
    <cellStyle name="千位分隔_CCTV" xfId="1176"/>
    <cellStyle name="千分位[0]_00Q3902REV.1" xfId="1177"/>
    <cellStyle name="千分位_00Q3902REV.1" xfId="1178"/>
    <cellStyle name="常规_BA" xfId="1179"/>
    <cellStyle name="桁区切り [0.00]_††††† " xfId="1180"/>
    <cellStyle name="桁区切り_††††† " xfId="1181"/>
    <cellStyle name="標準_DISTRO" xfId="1182"/>
    <cellStyle name="貨幣 [0]_00Q3902REV.1" xfId="1183"/>
    <cellStyle name="貨幣[0]_BRE" xfId="1184"/>
    <cellStyle name="貨幣_00Q3902REV.1" xfId="1185"/>
    <cellStyle name="通貨 [0.00]_††††† " xfId="1186"/>
    <cellStyle name="通貨_††††† " xfId="1187"/>
    <cellStyle name="똿뗦먛귟 [0.00]_PRODUCT DETAIL Q1" xfId="1188"/>
    <cellStyle name="똿뗦먛귟_PRODUCT DETAIL Q1" xfId="1189"/>
    <cellStyle name="믅됞 [0.00]_PRODUCT DETAIL Q1" xfId="1190"/>
    <cellStyle name="믅됞_PRODUCT DETAIL Q1" xfId="1191"/>
    <cellStyle name="백분율_95" xfId="1192"/>
    <cellStyle name="뷭?_BOOKSHIP" xfId="1193"/>
    <cellStyle name="쉼표 [0]_FABTEC AIR USA PANT 230302" xfId="1194"/>
    <cellStyle name="쉼표_Sample plan" xfId="1195"/>
    <cellStyle name="안건회계법인" xfId="1196"/>
    <cellStyle name="콤마 [ - 유형1" xfId="1197"/>
    <cellStyle name="콤마 [ - 유형2" xfId="1198"/>
    <cellStyle name="콤마 [ - 유형3" xfId="1199"/>
    <cellStyle name="콤마 [ - 유형4" xfId="1200"/>
    <cellStyle name="콤마 [ - 유형5" xfId="1201"/>
    <cellStyle name="콤마 [ - 유형6" xfId="1202"/>
    <cellStyle name="콤마 [ - 유형7" xfId="1203"/>
    <cellStyle name="콤마 [ - 유형8" xfId="1204"/>
    <cellStyle name="콤마 [0]_ 비목별 월별기술 " xfId="1205"/>
    <cellStyle name="콤마_ 비목별 월별기술 " xfId="1206"/>
    <cellStyle name="통화 [0]_1202" xfId="1207"/>
    <cellStyle name="통화_1202" xfId="1208"/>
    <cellStyle name="표준_(정보부문)월별인원계획" xfId="1209"/>
    <cellStyle name=" [0.00]_ Att. 1- Cover" xfId="1210"/>
    <cellStyle name="_ Att. 1- Cover" xfId="1211"/>
    <cellStyle name="?_ Att. 1- Cover" xfId="1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WINDOW~1/LOCALS~1/Temp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  <sheetName val="MTP"/>
      <sheetName val="dg-VTu"/>
      <sheetName val="??-BLDG"/>
      <sheetName val="________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general requirements"/>
      <sheetName val="CT Thang Mo"/>
      <sheetName val="CT  PL"/>
      <sheetName val="pÿÿluc1"/>
      <sheetName val="KPVÿÿBD "/>
      <sheetName val="TH VL, NC, DDHÿÿThanÿÿhuoc"/>
      <sheetName val="Sheet3"/>
      <sheetName val="XL4Poppy"/>
      <sheetName val="KC-moi"/>
      <sheetName val="p?uluc1"/>
      <sheetName val="BAOGIATHA_x000e_G"/>
      <sheetName val="TH-XL"/>
      <sheetName val="MTO REV.2(ARMOR)"/>
      <sheetName val="BANG KL"/>
      <sheetName val="test"/>
      <sheetName val="Sheet2"/>
      <sheetName val="Sheet1"/>
      <sheetName val="DG-VL"/>
      <sheetName val="DG_CM"/>
      <sheetName val="cdps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VCV&#13;BE-TONG"/>
      <sheetName val="ptvt_dg"/>
      <sheetName val="p_uluc1"/>
      <sheetName val="VCV&#10;BE-TONG"/>
      <sheetName val="M15BHYT"/>
      <sheetName val="VCV_BE-TONG"/>
      <sheetName val="VCV 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1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:C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2.41"/>
    <col collapsed="false" customWidth="true" hidden="false" outlineLevel="0" max="3" min="3" style="1" width="28.56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5" t="s">
        <v>2</v>
      </c>
      <c r="B3" s="5"/>
    </row>
    <row r="4" customFormat="false" ht="18.75" hidden="false" customHeight="false" outlineLevel="0" collapsed="false">
      <c r="A4" s="6" t="s">
        <v>3</v>
      </c>
      <c r="B4" s="6"/>
      <c r="C4" s="6"/>
    </row>
    <row r="5" customFormat="false" ht="15.75" hidden="false" customHeight="false" outlineLevel="0" collapsed="false">
      <c r="A5" s="7" t="s">
        <v>4</v>
      </c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C7" s="9" t="s">
        <v>6</v>
      </c>
    </row>
    <row r="8" customFormat="false" ht="31.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5.75" hidden="false" customHeight="false" outlineLevel="0" collapsed="false">
      <c r="A9" s="13" t="n">
        <v>1</v>
      </c>
      <c r="B9" s="14" t="n">
        <v>2</v>
      </c>
      <c r="C9" s="15" t="n">
        <v>3</v>
      </c>
    </row>
    <row r="10" customFormat="false" ht="15.75" hidden="false" customHeight="false" outlineLevel="0" collapsed="false">
      <c r="A10" s="16" t="s">
        <v>10</v>
      </c>
      <c r="B10" s="17" t="s">
        <v>11</v>
      </c>
      <c r="C10" s="18"/>
    </row>
    <row r="11" s="20" customFormat="true" ht="15.75" hidden="false" customHeight="false" outlineLevel="0" collapsed="false">
      <c r="A11" s="16" t="s">
        <v>12</v>
      </c>
      <c r="B11" s="17" t="s">
        <v>13</v>
      </c>
      <c r="C11" s="19" t="n">
        <f aca="false">C12+C13</f>
        <v>1240</v>
      </c>
    </row>
    <row r="12" s="24" customFormat="true" ht="15.75" hidden="false" customHeight="false" outlineLevel="0" collapsed="false">
      <c r="A12" s="21" t="n">
        <v>1</v>
      </c>
      <c r="B12" s="22" t="s">
        <v>14</v>
      </c>
      <c r="C12" s="23"/>
    </row>
    <row r="13" s="24" customFormat="true" ht="15.75" hidden="false" customHeight="false" outlineLevel="0" collapsed="false">
      <c r="A13" s="21" t="n">
        <v>2</v>
      </c>
      <c r="B13" s="22" t="s">
        <v>15</v>
      </c>
      <c r="C13" s="23" t="n">
        <v>1240</v>
      </c>
    </row>
    <row r="14" customFormat="false" ht="15.75" hidden="false" customHeight="false" outlineLevel="0" collapsed="false">
      <c r="A14" s="16" t="s">
        <v>16</v>
      </c>
      <c r="B14" s="17" t="s">
        <v>17</v>
      </c>
      <c r="C14" s="25" t="n">
        <f aca="false">C15+C18</f>
        <v>1240</v>
      </c>
    </row>
    <row r="15" customFormat="false" ht="15.75" hidden="false" customHeight="false" outlineLevel="0" collapsed="false">
      <c r="A15" s="26" t="n">
        <v>1</v>
      </c>
      <c r="B15" s="27" t="s">
        <v>18</v>
      </c>
      <c r="C15" s="28" t="n">
        <f aca="false">C16+C17</f>
        <v>1240</v>
      </c>
    </row>
    <row r="16" customFormat="false" ht="15.75" hidden="false" customHeight="false" outlineLevel="0" collapsed="false">
      <c r="A16" s="29" t="s">
        <v>19</v>
      </c>
      <c r="B16" s="30" t="s">
        <v>20</v>
      </c>
      <c r="C16" s="28" t="n">
        <f aca="false">C13-C23</f>
        <v>1240</v>
      </c>
    </row>
    <row r="17" customFormat="false" ht="15.75" hidden="false" customHeight="false" outlineLevel="0" collapsed="false">
      <c r="A17" s="29" t="s">
        <v>21</v>
      </c>
      <c r="B17" s="30" t="s">
        <v>22</v>
      </c>
      <c r="C17" s="28"/>
    </row>
    <row r="18" customFormat="false" ht="15.75" hidden="false" customHeight="false" outlineLevel="0" collapsed="false">
      <c r="A18" s="26" t="n">
        <v>2</v>
      </c>
      <c r="B18" s="27" t="s">
        <v>23</v>
      </c>
      <c r="C18" s="28"/>
    </row>
    <row r="19" customFormat="false" ht="15.75" hidden="false" customHeight="false" outlineLevel="0" collapsed="false">
      <c r="A19" s="29" t="s">
        <v>19</v>
      </c>
      <c r="B19" s="30" t="s">
        <v>24</v>
      </c>
      <c r="C19" s="28"/>
    </row>
    <row r="20" customFormat="false" ht="15.75" hidden="false" customHeight="false" outlineLevel="0" collapsed="false">
      <c r="A20" s="29" t="s">
        <v>21</v>
      </c>
      <c r="B20" s="30" t="s">
        <v>25</v>
      </c>
      <c r="C20" s="28"/>
    </row>
    <row r="21" customFormat="false" ht="15.75" hidden="false" customHeight="false" outlineLevel="0" collapsed="false">
      <c r="A21" s="16" t="s">
        <v>26</v>
      </c>
      <c r="B21" s="17" t="s">
        <v>27</v>
      </c>
      <c r="C21" s="28"/>
    </row>
    <row r="22" customFormat="false" ht="15.75" hidden="false" customHeight="false" outlineLevel="0" collapsed="false">
      <c r="A22" s="26" t="n">
        <v>1</v>
      </c>
      <c r="B22" s="27" t="s">
        <v>14</v>
      </c>
      <c r="C22" s="28"/>
    </row>
    <row r="23" customFormat="false" ht="15.75" hidden="false" customHeight="false" outlineLevel="0" collapsed="false">
      <c r="A23" s="26" t="n">
        <v>2</v>
      </c>
      <c r="B23" s="22" t="s">
        <v>15</v>
      </c>
      <c r="C23" s="23" t="n">
        <v>0</v>
      </c>
    </row>
    <row r="24" customFormat="false" ht="15.75" hidden="false" customHeight="false" outlineLevel="0" collapsed="false">
      <c r="A24" s="16" t="s">
        <v>28</v>
      </c>
      <c r="B24" s="17" t="s">
        <v>29</v>
      </c>
      <c r="C24" s="25" t="n">
        <f aca="false">C25</f>
        <v>10180</v>
      </c>
    </row>
    <row r="25" customFormat="false" ht="15.75" hidden="false" customHeight="false" outlineLevel="0" collapsed="false">
      <c r="A25" s="16" t="s">
        <v>12</v>
      </c>
      <c r="B25" s="17" t="s">
        <v>30</v>
      </c>
      <c r="C25" s="25" t="n">
        <f aca="false">C26+C29+C36</f>
        <v>10180</v>
      </c>
    </row>
    <row r="26" customFormat="false" ht="15.75" hidden="false" customHeight="false" outlineLevel="0" collapsed="false">
      <c r="A26" s="16" t="n">
        <v>1</v>
      </c>
      <c r="B26" s="17" t="s">
        <v>23</v>
      </c>
      <c r="C26" s="28"/>
    </row>
    <row r="27" customFormat="false" ht="15.75" hidden="false" customHeight="false" outlineLevel="0" collapsed="false">
      <c r="A27" s="29" t="s">
        <v>31</v>
      </c>
      <c r="B27" s="30" t="s">
        <v>24</v>
      </c>
      <c r="C27" s="28"/>
    </row>
    <row r="28" customFormat="false" ht="15.75" hidden="false" customHeight="false" outlineLevel="0" collapsed="false">
      <c r="A28" s="29" t="s">
        <v>32</v>
      </c>
      <c r="B28" s="30" t="s">
        <v>25</v>
      </c>
      <c r="C28" s="28"/>
    </row>
    <row r="29" customFormat="false" ht="15.75" hidden="false" customHeight="false" outlineLevel="0" collapsed="false">
      <c r="A29" s="31" t="n">
        <v>2</v>
      </c>
      <c r="B29" s="17" t="s">
        <v>33</v>
      </c>
      <c r="C29" s="28"/>
    </row>
    <row r="30" customFormat="false" ht="15.75" hidden="false" customHeight="false" outlineLevel="0" collapsed="false">
      <c r="A30" s="32" t="s">
        <v>34</v>
      </c>
      <c r="B30" s="30" t="s">
        <v>35</v>
      </c>
      <c r="C30" s="28"/>
    </row>
    <row r="31" customFormat="false" ht="15.75" hidden="false" customHeight="false" outlineLevel="0" collapsed="false">
      <c r="A31" s="33"/>
      <c r="B31" s="22" t="s">
        <v>36</v>
      </c>
      <c r="C31" s="28"/>
    </row>
    <row r="32" customFormat="false" ht="15.75" hidden="false" customHeight="false" outlineLevel="0" collapsed="false">
      <c r="A32" s="33"/>
      <c r="B32" s="22" t="s">
        <v>37</v>
      </c>
      <c r="C32" s="28"/>
    </row>
    <row r="33" customFormat="false" ht="15.75" hidden="false" customHeight="false" outlineLevel="0" collapsed="false">
      <c r="A33" s="33"/>
      <c r="B33" s="22" t="s">
        <v>38</v>
      </c>
      <c r="C33" s="28"/>
    </row>
    <row r="34" customFormat="false" ht="15.75" hidden="false" customHeight="false" outlineLevel="0" collapsed="false">
      <c r="A34" s="32" t="s">
        <v>39</v>
      </c>
      <c r="B34" s="30" t="s">
        <v>40</v>
      </c>
      <c r="C34" s="28"/>
    </row>
    <row r="35" customFormat="false" ht="15.75" hidden="false" customHeight="false" outlineLevel="0" collapsed="false">
      <c r="A35" s="32" t="s">
        <v>41</v>
      </c>
      <c r="B35" s="30" t="s">
        <v>42</v>
      </c>
      <c r="C35" s="28"/>
    </row>
    <row r="36" customFormat="false" ht="15.75" hidden="false" customHeight="false" outlineLevel="0" collapsed="false">
      <c r="A36" s="16" t="n">
        <v>3</v>
      </c>
      <c r="B36" s="17" t="s">
        <v>43</v>
      </c>
      <c r="C36" s="25" t="n">
        <f aca="false">C37+C38</f>
        <v>10180</v>
      </c>
    </row>
    <row r="37" customFormat="false" ht="15.75" hidden="false" customHeight="false" outlineLevel="0" collapsed="false">
      <c r="A37" s="29" t="s">
        <v>44</v>
      </c>
      <c r="B37" s="30" t="s">
        <v>20</v>
      </c>
      <c r="C37" s="28" t="n">
        <v>9785</v>
      </c>
    </row>
    <row r="38" customFormat="false" ht="15.75" hidden="false" customHeight="false" outlineLevel="0" collapsed="false">
      <c r="A38" s="29" t="s">
        <v>45</v>
      </c>
      <c r="B38" s="30" t="s">
        <v>42</v>
      </c>
      <c r="C38" s="28" t="n">
        <v>395</v>
      </c>
    </row>
    <row r="39" customFormat="false" ht="15.75" hidden="false" customHeight="false" outlineLevel="0" collapsed="false">
      <c r="A39" s="16" t="n">
        <v>4</v>
      </c>
      <c r="B39" s="17" t="s">
        <v>46</v>
      </c>
      <c r="C39" s="28"/>
    </row>
    <row r="40" customFormat="false" ht="15.75" hidden="false" customHeight="false" outlineLevel="0" collapsed="false">
      <c r="A40" s="29" t="s">
        <v>47</v>
      </c>
      <c r="B40" s="30" t="s">
        <v>20</v>
      </c>
      <c r="C40" s="28"/>
    </row>
    <row r="41" customFormat="false" ht="15.75" hidden="false" customHeight="false" outlineLevel="0" collapsed="false">
      <c r="A41" s="29" t="s">
        <v>48</v>
      </c>
      <c r="B41" s="30" t="s">
        <v>42</v>
      </c>
      <c r="C41" s="28"/>
    </row>
    <row r="42" customFormat="false" ht="15.75" hidden="false" customHeight="false" outlineLevel="0" collapsed="false">
      <c r="A42" s="16" t="n">
        <v>5</v>
      </c>
      <c r="B42" s="17" t="s">
        <v>49</v>
      </c>
      <c r="C42" s="28"/>
    </row>
    <row r="43" customFormat="false" ht="15.75" hidden="false" customHeight="false" outlineLevel="0" collapsed="false">
      <c r="A43" s="29" t="s">
        <v>50</v>
      </c>
      <c r="B43" s="30" t="s">
        <v>20</v>
      </c>
      <c r="C43" s="28"/>
    </row>
    <row r="44" customFormat="false" ht="15.75" hidden="false" customHeight="false" outlineLevel="0" collapsed="false">
      <c r="A44" s="29" t="s">
        <v>51</v>
      </c>
      <c r="B44" s="30" t="s">
        <v>42</v>
      </c>
      <c r="C44" s="28"/>
    </row>
    <row r="45" customFormat="false" ht="15.75" hidden="false" customHeight="false" outlineLevel="0" collapsed="false">
      <c r="A45" s="16" t="n">
        <v>6</v>
      </c>
      <c r="B45" s="17" t="s">
        <v>52</v>
      </c>
      <c r="C45" s="28"/>
    </row>
    <row r="46" customFormat="false" ht="15.75" hidden="false" customHeight="false" outlineLevel="0" collapsed="false">
      <c r="A46" s="29" t="s">
        <v>53</v>
      </c>
      <c r="B46" s="30" t="s">
        <v>20</v>
      </c>
      <c r="C46" s="28"/>
    </row>
    <row r="47" customFormat="false" ht="15.75" hidden="false" customHeight="false" outlineLevel="0" collapsed="false">
      <c r="A47" s="29" t="s">
        <v>54</v>
      </c>
      <c r="B47" s="30" t="s">
        <v>42</v>
      </c>
      <c r="C47" s="28"/>
    </row>
    <row r="48" customFormat="false" ht="15.75" hidden="false" customHeight="false" outlineLevel="0" collapsed="false">
      <c r="A48" s="16" t="n">
        <v>7</v>
      </c>
      <c r="B48" s="17" t="s">
        <v>55</v>
      </c>
      <c r="C48" s="28"/>
    </row>
    <row r="49" customFormat="false" ht="15.75" hidden="false" customHeight="false" outlineLevel="0" collapsed="false">
      <c r="A49" s="29" t="s">
        <v>56</v>
      </c>
      <c r="B49" s="30" t="s">
        <v>20</v>
      </c>
      <c r="C49" s="28"/>
    </row>
    <row r="50" customFormat="false" ht="15.75" hidden="false" customHeight="false" outlineLevel="0" collapsed="false">
      <c r="A50" s="29" t="s">
        <v>57</v>
      </c>
      <c r="B50" s="30" t="s">
        <v>42</v>
      </c>
      <c r="C50" s="28"/>
    </row>
    <row r="51" customFormat="false" ht="15.75" hidden="false" customHeight="false" outlineLevel="0" collapsed="false">
      <c r="A51" s="16" t="n">
        <v>8</v>
      </c>
      <c r="B51" s="17" t="s">
        <v>58</v>
      </c>
      <c r="C51" s="28"/>
    </row>
    <row r="52" customFormat="false" ht="15.75" hidden="false" customHeight="false" outlineLevel="0" collapsed="false">
      <c r="A52" s="29" t="s">
        <v>59</v>
      </c>
      <c r="B52" s="30" t="s">
        <v>20</v>
      </c>
      <c r="C52" s="28"/>
    </row>
    <row r="53" customFormat="false" ht="15.75" hidden="false" customHeight="false" outlineLevel="0" collapsed="false">
      <c r="A53" s="29" t="s">
        <v>60</v>
      </c>
      <c r="B53" s="30" t="s">
        <v>42</v>
      </c>
      <c r="C53" s="28"/>
    </row>
    <row r="54" customFormat="false" ht="15.75" hidden="false" customHeight="false" outlineLevel="0" collapsed="false">
      <c r="A54" s="16" t="n">
        <v>9</v>
      </c>
      <c r="B54" s="17" t="s">
        <v>61</v>
      </c>
      <c r="C54" s="28"/>
    </row>
    <row r="55" customFormat="false" ht="15.75" hidden="false" customHeight="false" outlineLevel="0" collapsed="false">
      <c r="A55" s="29" t="s">
        <v>62</v>
      </c>
      <c r="B55" s="30" t="s">
        <v>20</v>
      </c>
      <c r="C55" s="28"/>
    </row>
    <row r="56" customFormat="false" ht="15.75" hidden="false" customHeight="false" outlineLevel="0" collapsed="false">
      <c r="A56" s="29" t="s">
        <v>63</v>
      </c>
      <c r="B56" s="30" t="s">
        <v>42</v>
      </c>
      <c r="C56" s="28"/>
    </row>
    <row r="57" customFormat="false" ht="15.75" hidden="false" customHeight="false" outlineLevel="0" collapsed="false">
      <c r="A57" s="16" t="n">
        <v>10</v>
      </c>
      <c r="B57" s="17" t="s">
        <v>64</v>
      </c>
      <c r="C57" s="28"/>
    </row>
    <row r="58" customFormat="false" ht="15.75" hidden="false" customHeight="false" outlineLevel="0" collapsed="false">
      <c r="A58" s="29" t="s">
        <v>65</v>
      </c>
      <c r="B58" s="30" t="s">
        <v>20</v>
      </c>
      <c r="C58" s="28"/>
    </row>
    <row r="59" customFormat="false" ht="15.75" hidden="false" customHeight="false" outlineLevel="0" collapsed="false">
      <c r="A59" s="29" t="s">
        <v>66</v>
      </c>
      <c r="B59" s="30" t="s">
        <v>42</v>
      </c>
      <c r="C59" s="28"/>
    </row>
    <row r="60" customFormat="false" ht="15.75" hidden="false" customHeight="false" outlineLevel="0" collapsed="false">
      <c r="A60" s="16" t="s">
        <v>16</v>
      </c>
      <c r="B60" s="17" t="s">
        <v>67</v>
      </c>
      <c r="C60" s="28"/>
    </row>
    <row r="61" customFormat="false" ht="15.75" hidden="false" customHeight="false" outlineLevel="0" collapsed="false">
      <c r="A61" s="16" t="n">
        <v>1</v>
      </c>
      <c r="B61" s="17" t="s">
        <v>23</v>
      </c>
      <c r="C61" s="28"/>
    </row>
    <row r="62" customFormat="false" ht="15.75" hidden="false" customHeight="false" outlineLevel="0" collapsed="false">
      <c r="A62" s="29" t="s">
        <v>31</v>
      </c>
      <c r="B62" s="30" t="s">
        <v>68</v>
      </c>
      <c r="C62" s="28"/>
    </row>
    <row r="63" customFormat="false" ht="15.75" hidden="false" customHeight="false" outlineLevel="0" collapsed="false">
      <c r="A63" s="29" t="s">
        <v>32</v>
      </c>
      <c r="B63" s="30" t="s">
        <v>69</v>
      </c>
      <c r="C63" s="28"/>
    </row>
    <row r="64" customFormat="false" ht="15.75" hidden="false" customHeight="false" outlineLevel="0" collapsed="false">
      <c r="A64" s="31" t="n">
        <v>2</v>
      </c>
      <c r="B64" s="17" t="s">
        <v>33</v>
      </c>
      <c r="C64" s="28"/>
    </row>
    <row r="65" customFormat="false" ht="15.75" hidden="false" customHeight="false" outlineLevel="0" collapsed="false">
      <c r="A65" s="29" t="s">
        <v>34</v>
      </c>
      <c r="B65" s="30" t="s">
        <v>68</v>
      </c>
      <c r="C65" s="28"/>
    </row>
    <row r="66" customFormat="false" ht="15.75" hidden="false" customHeight="false" outlineLevel="0" collapsed="false">
      <c r="A66" s="29" t="s">
        <v>39</v>
      </c>
      <c r="B66" s="30" t="s">
        <v>69</v>
      </c>
      <c r="C66" s="28"/>
    </row>
    <row r="67" customFormat="false" ht="15.75" hidden="false" customHeight="false" outlineLevel="0" collapsed="false">
      <c r="A67" s="16" t="n">
        <v>3</v>
      </c>
      <c r="B67" s="17" t="s">
        <v>43</v>
      </c>
      <c r="C67" s="28"/>
    </row>
    <row r="68" customFormat="false" ht="15.75" hidden="false" customHeight="false" outlineLevel="0" collapsed="false">
      <c r="A68" s="29" t="s">
        <v>44</v>
      </c>
      <c r="B68" s="30" t="s">
        <v>68</v>
      </c>
      <c r="C68" s="28"/>
    </row>
    <row r="69" customFormat="false" ht="15.75" hidden="false" customHeight="false" outlineLevel="0" collapsed="false">
      <c r="A69" s="29" t="s">
        <v>45</v>
      </c>
      <c r="B69" s="30" t="s">
        <v>69</v>
      </c>
      <c r="C69" s="28"/>
    </row>
    <row r="70" customFormat="false" ht="15.75" hidden="false" customHeight="false" outlineLevel="0" collapsed="false">
      <c r="A70" s="16" t="n">
        <v>4</v>
      </c>
      <c r="B70" s="17" t="s">
        <v>46</v>
      </c>
      <c r="C70" s="28"/>
    </row>
    <row r="71" customFormat="false" ht="15.75" hidden="false" customHeight="false" outlineLevel="0" collapsed="false">
      <c r="A71" s="29" t="s">
        <v>47</v>
      </c>
      <c r="B71" s="30" t="s">
        <v>68</v>
      </c>
      <c r="C71" s="28"/>
    </row>
    <row r="72" customFormat="false" ht="15.75" hidden="false" customHeight="false" outlineLevel="0" collapsed="false">
      <c r="A72" s="29" t="s">
        <v>48</v>
      </c>
      <c r="B72" s="30" t="s">
        <v>69</v>
      </c>
      <c r="C72" s="28"/>
    </row>
    <row r="73" customFormat="false" ht="15.75" hidden="false" customHeight="false" outlineLevel="0" collapsed="false">
      <c r="A73" s="16" t="n">
        <v>5</v>
      </c>
      <c r="B73" s="17" t="s">
        <v>49</v>
      </c>
      <c r="C73" s="28"/>
    </row>
    <row r="74" customFormat="false" ht="15.75" hidden="false" customHeight="false" outlineLevel="0" collapsed="false">
      <c r="A74" s="29" t="s">
        <v>50</v>
      </c>
      <c r="B74" s="30" t="s">
        <v>68</v>
      </c>
      <c r="C74" s="28"/>
    </row>
    <row r="75" customFormat="false" ht="15.75" hidden="false" customHeight="false" outlineLevel="0" collapsed="false">
      <c r="A75" s="29" t="s">
        <v>39</v>
      </c>
      <c r="B75" s="30" t="s">
        <v>69</v>
      </c>
      <c r="C75" s="28"/>
    </row>
    <row r="76" customFormat="false" ht="15.75" hidden="false" customHeight="false" outlineLevel="0" collapsed="false">
      <c r="A76" s="16" t="n">
        <v>6</v>
      </c>
      <c r="B76" s="17" t="s">
        <v>52</v>
      </c>
      <c r="C76" s="28"/>
    </row>
    <row r="77" customFormat="false" ht="15.75" hidden="false" customHeight="false" outlineLevel="0" collapsed="false">
      <c r="A77" s="29" t="s">
        <v>53</v>
      </c>
      <c r="B77" s="30" t="s">
        <v>68</v>
      </c>
      <c r="C77" s="28"/>
    </row>
    <row r="78" customFormat="false" ht="15.75" hidden="false" customHeight="false" outlineLevel="0" collapsed="false">
      <c r="A78" s="29" t="s">
        <v>54</v>
      </c>
      <c r="B78" s="30" t="s">
        <v>69</v>
      </c>
      <c r="C78" s="28"/>
    </row>
    <row r="79" customFormat="false" ht="15.75" hidden="false" customHeight="false" outlineLevel="0" collapsed="false">
      <c r="A79" s="16" t="n">
        <v>7</v>
      </c>
      <c r="B79" s="17" t="s">
        <v>55</v>
      </c>
      <c r="C79" s="28"/>
    </row>
    <row r="80" customFormat="false" ht="15.75" hidden="false" customHeight="false" outlineLevel="0" collapsed="false">
      <c r="A80" s="29" t="s">
        <v>56</v>
      </c>
      <c r="B80" s="30" t="s">
        <v>68</v>
      </c>
      <c r="C80" s="28"/>
    </row>
    <row r="81" customFormat="false" ht="15.75" hidden="false" customHeight="false" outlineLevel="0" collapsed="false">
      <c r="A81" s="29" t="s">
        <v>57</v>
      </c>
      <c r="B81" s="30" t="s">
        <v>69</v>
      </c>
      <c r="C81" s="28"/>
    </row>
    <row r="82" customFormat="false" ht="15.75" hidden="false" customHeight="false" outlineLevel="0" collapsed="false">
      <c r="A82" s="16" t="n">
        <v>8</v>
      </c>
      <c r="B82" s="17" t="s">
        <v>58</v>
      </c>
      <c r="C82" s="28"/>
    </row>
    <row r="83" customFormat="false" ht="15.75" hidden="false" customHeight="false" outlineLevel="0" collapsed="false">
      <c r="A83" s="29" t="s">
        <v>59</v>
      </c>
      <c r="B83" s="30" t="s">
        <v>68</v>
      </c>
      <c r="C83" s="28"/>
    </row>
    <row r="84" customFormat="false" ht="15.75" hidden="false" customHeight="false" outlineLevel="0" collapsed="false">
      <c r="A84" s="29" t="s">
        <v>60</v>
      </c>
      <c r="B84" s="30" t="s">
        <v>69</v>
      </c>
      <c r="C84" s="28"/>
    </row>
    <row r="85" customFormat="false" ht="15.75" hidden="false" customHeight="false" outlineLevel="0" collapsed="false">
      <c r="A85" s="16" t="n">
        <v>9</v>
      </c>
      <c r="B85" s="17" t="s">
        <v>61</v>
      </c>
      <c r="C85" s="28"/>
    </row>
    <row r="86" customFormat="false" ht="15.75" hidden="false" customHeight="false" outlineLevel="0" collapsed="false">
      <c r="A86" s="29" t="s">
        <v>62</v>
      </c>
      <c r="B86" s="30" t="s">
        <v>68</v>
      </c>
      <c r="C86" s="28"/>
    </row>
    <row r="87" customFormat="false" ht="15.75" hidden="false" customHeight="false" outlineLevel="0" collapsed="false">
      <c r="A87" s="29" t="s">
        <v>63</v>
      </c>
      <c r="B87" s="30" t="s">
        <v>69</v>
      </c>
      <c r="C87" s="28"/>
    </row>
    <row r="88" customFormat="false" ht="15.75" hidden="false" customHeight="false" outlineLevel="0" collapsed="false">
      <c r="A88" s="16" t="n">
        <v>10</v>
      </c>
      <c r="B88" s="17" t="s">
        <v>64</v>
      </c>
      <c r="C88" s="28"/>
    </row>
    <row r="89" customFormat="false" ht="15.75" hidden="false" customHeight="false" outlineLevel="0" collapsed="false">
      <c r="A89" s="29" t="s">
        <v>65</v>
      </c>
      <c r="B89" s="30" t="s">
        <v>68</v>
      </c>
      <c r="C89" s="28"/>
    </row>
    <row r="90" customFormat="false" ht="15.75" hidden="false" customHeight="false" outlineLevel="0" collapsed="false">
      <c r="A90" s="29" t="s">
        <v>66</v>
      </c>
      <c r="B90" s="30" t="s">
        <v>69</v>
      </c>
      <c r="C90" s="28"/>
    </row>
    <row r="91" customFormat="false" ht="15.75" hidden="false" customHeight="false" outlineLevel="0" collapsed="false">
      <c r="A91" s="16" t="s">
        <v>26</v>
      </c>
      <c r="B91" s="17" t="s">
        <v>70</v>
      </c>
      <c r="C91" s="28"/>
    </row>
    <row r="92" customFormat="false" ht="15.75" hidden="false" customHeight="false" outlineLevel="0" collapsed="false">
      <c r="A92" s="16" t="n">
        <v>1</v>
      </c>
      <c r="B92" s="17" t="s">
        <v>23</v>
      </c>
      <c r="C92" s="28"/>
    </row>
    <row r="93" customFormat="false" ht="15.75" hidden="false" customHeight="false" outlineLevel="0" collapsed="false">
      <c r="A93" s="29" t="s">
        <v>31</v>
      </c>
      <c r="B93" s="30" t="s">
        <v>68</v>
      </c>
      <c r="C93" s="28"/>
    </row>
    <row r="94" customFormat="false" ht="15.75" hidden="false" customHeight="false" outlineLevel="0" collapsed="false">
      <c r="A94" s="29" t="s">
        <v>32</v>
      </c>
      <c r="B94" s="30" t="s">
        <v>69</v>
      </c>
      <c r="C94" s="28"/>
    </row>
    <row r="95" customFormat="false" ht="15.75" hidden="false" customHeight="false" outlineLevel="0" collapsed="false">
      <c r="A95" s="31" t="n">
        <v>2</v>
      </c>
      <c r="B95" s="17" t="s">
        <v>33</v>
      </c>
      <c r="C95" s="28"/>
    </row>
    <row r="96" customFormat="false" ht="15.75" hidden="false" customHeight="false" outlineLevel="0" collapsed="false">
      <c r="A96" s="29" t="s">
        <v>34</v>
      </c>
      <c r="B96" s="30" t="s">
        <v>68</v>
      </c>
      <c r="C96" s="28"/>
    </row>
    <row r="97" customFormat="false" ht="15.75" hidden="false" customHeight="false" outlineLevel="0" collapsed="false">
      <c r="A97" s="29" t="s">
        <v>39</v>
      </c>
      <c r="B97" s="30" t="s">
        <v>69</v>
      </c>
      <c r="C97" s="28"/>
    </row>
    <row r="98" customFormat="false" ht="15.75" hidden="false" customHeight="false" outlineLevel="0" collapsed="false">
      <c r="A98" s="16" t="n">
        <v>3</v>
      </c>
      <c r="B98" s="17" t="s">
        <v>43</v>
      </c>
      <c r="C98" s="28"/>
    </row>
    <row r="99" customFormat="false" ht="15.75" hidden="false" customHeight="false" outlineLevel="0" collapsed="false">
      <c r="A99" s="29" t="s">
        <v>44</v>
      </c>
      <c r="B99" s="30" t="s">
        <v>68</v>
      </c>
      <c r="C99" s="28"/>
    </row>
    <row r="100" customFormat="false" ht="15.75" hidden="false" customHeight="false" outlineLevel="0" collapsed="false">
      <c r="A100" s="29" t="s">
        <v>45</v>
      </c>
      <c r="B100" s="30" t="s">
        <v>69</v>
      </c>
      <c r="C100" s="28"/>
    </row>
    <row r="101" customFormat="false" ht="15.75" hidden="false" customHeight="false" outlineLevel="0" collapsed="false">
      <c r="A101" s="16" t="n">
        <v>4</v>
      </c>
      <c r="B101" s="17" t="s">
        <v>46</v>
      </c>
      <c r="C101" s="28"/>
    </row>
    <row r="102" customFormat="false" ht="15.75" hidden="false" customHeight="false" outlineLevel="0" collapsed="false">
      <c r="A102" s="29" t="s">
        <v>47</v>
      </c>
      <c r="B102" s="30" t="s">
        <v>68</v>
      </c>
      <c r="C102" s="28"/>
    </row>
    <row r="103" customFormat="false" ht="15.75" hidden="false" customHeight="false" outlineLevel="0" collapsed="false">
      <c r="A103" s="29" t="s">
        <v>48</v>
      </c>
      <c r="B103" s="30" t="s">
        <v>69</v>
      </c>
      <c r="C103" s="28"/>
    </row>
    <row r="104" customFormat="false" ht="15.75" hidden="false" customHeight="false" outlineLevel="0" collapsed="false">
      <c r="A104" s="16" t="n">
        <v>5</v>
      </c>
      <c r="B104" s="17" t="s">
        <v>49</v>
      </c>
      <c r="C104" s="28"/>
    </row>
    <row r="105" customFormat="false" ht="15.75" hidden="false" customHeight="false" outlineLevel="0" collapsed="false">
      <c r="A105" s="29" t="s">
        <v>50</v>
      </c>
      <c r="B105" s="30" t="s">
        <v>68</v>
      </c>
      <c r="C105" s="28"/>
    </row>
    <row r="106" customFormat="false" ht="15.75" hidden="false" customHeight="false" outlineLevel="0" collapsed="false">
      <c r="A106" s="29" t="s">
        <v>39</v>
      </c>
      <c r="B106" s="30" t="s">
        <v>69</v>
      </c>
      <c r="C106" s="28"/>
    </row>
    <row r="107" customFormat="false" ht="15.75" hidden="false" customHeight="false" outlineLevel="0" collapsed="false">
      <c r="A107" s="16" t="n">
        <v>6</v>
      </c>
      <c r="B107" s="17" t="s">
        <v>52</v>
      </c>
      <c r="C107" s="28"/>
    </row>
    <row r="108" customFormat="false" ht="15.75" hidden="false" customHeight="false" outlineLevel="0" collapsed="false">
      <c r="A108" s="29" t="s">
        <v>53</v>
      </c>
      <c r="B108" s="30" t="s">
        <v>68</v>
      </c>
      <c r="C108" s="28"/>
    </row>
    <row r="109" customFormat="false" ht="15.75" hidden="false" customHeight="false" outlineLevel="0" collapsed="false">
      <c r="A109" s="29" t="s">
        <v>54</v>
      </c>
      <c r="B109" s="30" t="s">
        <v>69</v>
      </c>
      <c r="C109" s="28"/>
    </row>
    <row r="110" customFormat="false" ht="15.75" hidden="false" customHeight="false" outlineLevel="0" collapsed="false">
      <c r="A110" s="16" t="n">
        <v>7</v>
      </c>
      <c r="B110" s="17" t="s">
        <v>55</v>
      </c>
      <c r="C110" s="28"/>
    </row>
    <row r="111" customFormat="false" ht="15.75" hidden="false" customHeight="false" outlineLevel="0" collapsed="false">
      <c r="A111" s="29" t="s">
        <v>56</v>
      </c>
      <c r="B111" s="30" t="s">
        <v>68</v>
      </c>
      <c r="C111" s="28"/>
    </row>
    <row r="112" customFormat="false" ht="15.75" hidden="false" customHeight="false" outlineLevel="0" collapsed="false">
      <c r="A112" s="29" t="s">
        <v>57</v>
      </c>
      <c r="B112" s="30" t="s">
        <v>69</v>
      </c>
      <c r="C112" s="28"/>
    </row>
    <row r="113" customFormat="false" ht="15.75" hidden="false" customHeight="false" outlineLevel="0" collapsed="false">
      <c r="A113" s="16" t="n">
        <v>8</v>
      </c>
      <c r="B113" s="17" t="s">
        <v>58</v>
      </c>
      <c r="C113" s="28"/>
    </row>
    <row r="114" customFormat="false" ht="15.75" hidden="false" customHeight="false" outlineLevel="0" collapsed="false">
      <c r="A114" s="29" t="s">
        <v>59</v>
      </c>
      <c r="B114" s="30" t="s">
        <v>68</v>
      </c>
      <c r="C114" s="28"/>
    </row>
    <row r="115" customFormat="false" ht="15.75" hidden="false" customHeight="false" outlineLevel="0" collapsed="false">
      <c r="A115" s="29" t="s">
        <v>60</v>
      </c>
      <c r="B115" s="30" t="s">
        <v>69</v>
      </c>
      <c r="C115" s="28"/>
    </row>
    <row r="116" customFormat="false" ht="15.75" hidden="false" customHeight="false" outlineLevel="0" collapsed="false">
      <c r="A116" s="16" t="n">
        <v>9</v>
      </c>
      <c r="B116" s="17" t="s">
        <v>61</v>
      </c>
      <c r="C116" s="28"/>
    </row>
    <row r="117" customFormat="false" ht="15.75" hidden="false" customHeight="false" outlineLevel="0" collapsed="false">
      <c r="A117" s="29" t="s">
        <v>62</v>
      </c>
      <c r="B117" s="30" t="s">
        <v>68</v>
      </c>
      <c r="C117" s="28"/>
    </row>
    <row r="118" customFormat="false" ht="15.75" hidden="false" customHeight="false" outlineLevel="0" collapsed="false">
      <c r="A118" s="29" t="s">
        <v>63</v>
      </c>
      <c r="B118" s="30" t="s">
        <v>69</v>
      </c>
      <c r="C118" s="28"/>
    </row>
    <row r="119" customFormat="false" ht="15.75" hidden="false" customHeight="false" outlineLevel="0" collapsed="false">
      <c r="A119" s="16" t="n">
        <v>10</v>
      </c>
      <c r="B119" s="17" t="s">
        <v>64</v>
      </c>
      <c r="C119" s="28"/>
    </row>
    <row r="120" customFormat="false" ht="15.75" hidden="false" customHeight="false" outlineLevel="0" collapsed="false">
      <c r="A120" s="29" t="s">
        <v>65</v>
      </c>
      <c r="B120" s="30" t="s">
        <v>68</v>
      </c>
      <c r="C120" s="28"/>
    </row>
    <row r="121" customFormat="false" ht="15.75" hidden="false" customHeight="false" outlineLevel="0" collapsed="false">
      <c r="A121" s="29" t="s">
        <v>66</v>
      </c>
      <c r="B121" s="30" t="s">
        <v>69</v>
      </c>
      <c r="C121" s="28"/>
    </row>
    <row r="123" customFormat="false" ht="15.75" hidden="false" customHeight="false" outlineLevel="0" collapsed="false">
      <c r="C123" s="34"/>
      <c r="D123" s="35"/>
      <c r="E123" s="35"/>
    </row>
    <row r="124" customFormat="false" ht="15.75" hidden="false" customHeight="false" outlineLevel="0" collapsed="false">
      <c r="C124" s="36"/>
      <c r="D124" s="37"/>
      <c r="E124" s="37"/>
    </row>
    <row r="125" customFormat="false" ht="15.75" hidden="false" customHeight="false" outlineLevel="0" collapsed="false">
      <c r="C125" s="38"/>
      <c r="D125" s="39"/>
      <c r="E125" s="39"/>
    </row>
    <row r="126" customFormat="false" ht="15.75" hidden="false" customHeight="false" outlineLevel="0" collapsed="false">
      <c r="C126" s="38"/>
      <c r="D126" s="39"/>
      <c r="E126" s="39"/>
    </row>
    <row r="127" customFormat="false" ht="15.75" hidden="false" customHeight="false" outlineLevel="0" collapsed="false">
      <c r="C127" s="38"/>
      <c r="D127" s="39"/>
      <c r="E127" s="39"/>
    </row>
    <row r="128" customFormat="false" ht="15.75" hidden="false" customHeight="false" outlineLevel="0" collapsed="false">
      <c r="C128" s="36"/>
      <c r="D128" s="37"/>
      <c r="E128" s="37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490277777777778" right="0.2" top="0.3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2:54:10Z</dcterms:created>
  <dc:creator>User</dc:creator>
  <dc:description/>
  <dc:language>en-US</dc:language>
  <cp:lastModifiedBy>21AK22</cp:lastModifiedBy>
  <cp:lastPrinted>2022-02-15T03:03:38Z</cp:lastPrinted>
  <dcterms:modified xsi:type="dcterms:W3CDTF">2022-10-17T14:51:26Z</dcterms:modified>
  <cp:revision>0</cp:revision>
  <dc:subject/>
  <dc:title/>
</cp:coreProperties>
</file>